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VEREIRO 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39">
  <si>
    <t xml:space="preserve">REQUISIÇÃO</t>
  </si>
  <si>
    <t xml:space="preserve">DATA</t>
  </si>
  <si>
    <t xml:space="preserve">HORA</t>
  </si>
  <si>
    <t xml:space="preserve">PASSAGEIROS</t>
  </si>
  <si>
    <t xml:space="preserve">N° RELATÓRIO</t>
  </si>
  <si>
    <t xml:space="preserve">HORAS DE VOO</t>
  </si>
  <si>
    <t xml:space="preserve">VALOR TOTAL</t>
  </si>
  <si>
    <t xml:space="preserve">ITINERÁRIO</t>
  </si>
  <si>
    <t xml:space="preserve">FINALIDADE</t>
  </si>
  <si>
    <t xml:space="preserve">Armando Saladini Filho - Gestor de Trânsito - CET</t>
  </si>
  <si>
    <t xml:space="preserve">Ponte Estaiada; Marginal Pinheiros; Av. Lineu de Paula Machado e Jóquei Club.</t>
  </si>
  <si>
    <t xml:space="preserve">Acompanhamento do Evento Bike Tour.</t>
  </si>
  <si>
    <t xml:space="preserve">Luis Cláudio Abromovick - Gestor de Trânsito - CET</t>
  </si>
  <si>
    <t xml:space="preserve">Marcelo Fortin - Fotógrafo - CET</t>
  </si>
  <si>
    <t xml:space="preserve">Eder Francisco Carreira - Gestor de Trânsito - CET</t>
  </si>
  <si>
    <t xml:space="preserve">Nas Regiões de Sapopemba e São Matheus.</t>
  </si>
  <si>
    <t xml:space="preserve">Desenvolvimento e Planejamento do Projeto de Ações Sociais.</t>
  </si>
  <si>
    <t xml:space="preserve">Ana Maria F. Bazilio Rocha - Gestor de Trânsito - CET</t>
  </si>
  <si>
    <t xml:space="preserve">Ana Lucia Rocha de Oliveira - Assessor - CET</t>
  </si>
  <si>
    <t xml:space="preserve">Antonio Miotto - Fotografo / SMSP </t>
  </si>
  <si>
    <t xml:space="preserve">1- Praça do Samba, em Perus; 2- Parque da Juventude, em Santana; 3- Parque do Povo, no Itaim Bibi; 4- Praça Benedicto Rodrigues, em Ermelino Matarazzo; 5- Praça João Tadeu Priolli, no Campo Limpo; 6- Vale Anhangabaú, no Centro; 7- Córrego na Região da Vila Nova Cachoeirinha / Sub Casa Verde; 8- Cangaiba; 9- Tiquatira (Altura da João de Luca); 10- Praça Gaje - Engenheiro Goulart (Passagem Inferior).  </t>
  </si>
  <si>
    <t xml:space="preserve">Relatório Fotografico de áreas municipais de intervenção SPCOP4 (Praças para refeidos eventos de trasmissão dos jogos e outras atividades sócio-cultrurais) para o gabinete e assessorias da SMSP; Registro de Imagens para banco de dados; relatório fotográfico de áreas para planejamento integrado na implantação de novos equipamentos municipais para a assessoria de imprensa e assessoria especial da SMSP</t>
  </si>
  <si>
    <t xml:space="preserve">Carlos Alberto Previato - Classe Distinta da IR MP/SMSU</t>
  </si>
  <si>
    <t xml:space="preserve">Jardim São Martinho - Área de São Miguel</t>
  </si>
  <si>
    <t xml:space="preserve">Sobrevoar áreas de risco e perimetros ambientais das áreas de São Miguel, São Matheus e Itaquera, visando a manutenção do vongelamento das áreas de risco, como também evitar novas invasões nos perímetros ambientais os quais, cada um vai com o GCM Técnico da Área, para Fotogradar e Relatar as alterações que são enviadas ao Núcleo Técnico de Gestão Ambiental/SMSU</t>
  </si>
  <si>
    <t xml:space="preserve">Silvio Ferreira Dias - Classe Distinta da IR SMSU</t>
  </si>
  <si>
    <t xml:space="preserve">Edmilson Luiz Serafim - GCM 1º Classe da IR IQ/SMSU</t>
  </si>
  <si>
    <t xml:space="preserve">Eduardo Ogata - Encarregado de Serviços Gerais - SP Sé</t>
  </si>
  <si>
    <t xml:space="preserve">Distritos da Subprefeitura Sé.</t>
  </si>
  <si>
    <t xml:space="preserve">Reconhecimento de parea.</t>
  </si>
  <si>
    <t xml:space="preserve">Pedro Henrique Viana Martinez - Aux. Da Juventude - SP Sé</t>
  </si>
  <si>
    <t xml:space="preserve">Clodoaldo Cardoso da Silva - Agente de Apoio - SP Sé</t>
  </si>
  <si>
    <t xml:space="preserve">Andressa Freitas de Lima Rhein - EMA Coord. Fisc. / SVMA DGDN2</t>
  </si>
  <si>
    <t xml:space="preserve">Bispo; Est. Saúde; Sorriso; Corisco; Brasil Novo; Engordador; Barrocada; Três Cruzes; 
Nova Paulista; Flor de Maio; São João; Campo Limpo; Joana Dark; Vl.N.Galvão;
M. de Laet e Ldo AACD.
</t>
  </si>
  <si>
    <t xml:space="preserve">Realizar acompanhamento em áreas de difícil acesso, para dar continuidade às ações fiscalizadoras.</t>
  </si>
  <si>
    <t xml:space="preserve">José Francisco Armelin - Coord. Ed. Ambiental / SVMA DGDN2</t>
  </si>
  <si>
    <t xml:space="preserve">Bráulio Macário de Matos Junior - EDU / DGDN2</t>
  </si>
  <si>
    <t xml:space="preserve">Matilde Maria Nascimento Menzato - Coordenadora de Projetos e Obras.</t>
  </si>
  <si>
    <t xml:space="preserve">1- Rua Corregio /Rua Critios - Córego Itararé; 3- Pça VeraFerraz Domini - Jd Olimpia
Projeto Drenagem; 5- Jd. D'Abril - Comunidade da Ponta da Praia; 6- Jd. D'Abril - Pça
Tomaz Coelho de Almeida obra pavimentação; 13- Jd Celeste - Comunidade Fábrica
de Gelo - área da R. Sebastião Annunciatto e Bernardo Buontalenti; 14- Jd. Jaqueline
Obras do Bosque do Butantã; 17- Av. Elizeu de Almenda, Av. Pirajussara - Canteiro Central.  
                                                                           </t>
  </si>
  <si>
    <t xml:space="preserve">O sobrevoo tem por finalidade efetuar registro de àreas e ações da Subprefeitura do Butantã para fins de conhecimento, visando orientar e subsidiar decisões do Gabinete do Sr Subprefeito, da Coordenadoria de Obras e da Supervisão de Habitação. </t>
  </si>
  <si>
    <t xml:space="preserve">José Reinaldo Custódio - Spervisor Técnico de M&lt;anutenção</t>
  </si>
  <si>
    <t xml:space="preserve">Tereza Djane Arrais - Supervisora de Habitação</t>
  </si>
  <si>
    <t xml:space="preserve">Marco Antonio Vasconcelos - Coordenador - CPO/SP-SC</t>
  </si>
  <si>
    <t xml:space="preserve">1- Av. Guarapiranda até Estr. de Guavirutuba; 2- Av. Guavirutuba até Av. dos Funcionários Públicos; 3- Estação Capão Redondo; 4- Traçado do Ribeirão dos Brancos; 5- Av. Sem. Villela x Av. Dnª Belmira Marin; 6- Av. Dnª Belmira Marin x R. São José do Rio Preto; 7- Term. Capelinha na Estr. Itapecerica x Av. Carlos Lacerda; 8- Av. Carlos Lacerda até Estr. Campo Limpo; 9- Estr. Campo Limpo até Av. Jorge Amado; 10- Av. Francisco Morato até Av. Jorge Saad; 11- Rua Sabino Romariz.  </t>
  </si>
  <si>
    <t xml:space="preserve">Supervisionar e observar o andamento das obras dos corredores Zona Sul, na região da Capela do Socorro e adjacentes, para atualização de relatórios à SMSP</t>
  </si>
  <si>
    <t xml:space="preserve">Ricardo Pereira da Silva - Diretor Des. De Projetos - SP Obras</t>
  </si>
  <si>
    <t xml:space="preserve">Delson Lapa - Assessor - Diretoria de Desenv. Projetos - P Obras</t>
  </si>
  <si>
    <t xml:space="preserve">Raphael Osti de Campos - GCM Classe IR FO</t>
  </si>
  <si>
    <t xml:space="preserve">Av. Deputado Cantidio Sampaio - Àrea da Freguesia do Ó</t>
  </si>
  <si>
    <t xml:space="preserve">Sobrevoar áreas de risco e perimetros ambientais das áreas de Freguesia do Ó e Jaçanã Tremembé, visando a manutenção do vongelamento das áreas de risco, como também evitar novas invasões nos perímetros ambientais os quais, cada um vai com o GCM Técnico da Área, para Fotogradar e Relatar as alterações que são enviadas ao Núcleo Técnico de Gestão Ambiental/SMSU</t>
  </si>
  <si>
    <t xml:space="preserve">Marcio Aparecido Alves - Classe Distinta da IR JT</t>
  </si>
  <si>
    <t xml:space="preserve">Rodrigo Nery da Costa - Geógrafo / ATOS</t>
  </si>
  <si>
    <t xml:space="preserve">1)Pj- Pq Taipas- Monitoria das Intervenções do Rodoanel Norte; 2)FO- Pq Brasilândia B- Identificação e Monitoria de àrea de Risco; 3)FO- Jd Damasceno (Loteam.Quadra de Futebol) Avaliação do Risco; 4)FO- Jd Damasceno (Loteam. Hugo Ítalo Merigo) Avaliação do Risco;
6)FO-22 Ceu da Paz- Monitoria das Intervenções do Rodoanel Norte; 7)CV- 08 Futuro Melhor
Monitoria das Intervenções do Rodoanel Norte; 8)CV- 10 Córrego do Bispo- Monitoria
das intervenções do Rodoanel Norte; 9)CV-16 Eucaliptos- Monitoria das intervenções 
do Rodoanel Norte; 10)JT-03 Jd Corisco I- Monitoria das intervenções do Rodoanel Norte;
11)JT-04 Jd Coriso II- Monitoria das intervenções do Rodoanel Norte; 12CT-03 Jd Maravilhas;
13)CT-05 Vilma Flor; 14)CT-01 Vl Iolanda; 15)CT-02 Jd Vitória; </t>
  </si>
  <si>
    <t xml:space="preserve">Monitoramento das àreas de risco 
Obs.: Portas Abertas a pedido do Fotógrafo.</t>
  </si>
  <si>
    <t xml:space="preserve">Amanda Mendes de Sousa - Enc. De Serviços - SMSP/ATOS</t>
  </si>
  <si>
    <t xml:space="preserve">Talita Rodrigues - Fotógrafa - SMSP / Imprenssa</t>
  </si>
  <si>
    <t xml:space="preserve">Raquel Fernando Passos</t>
  </si>
  <si>
    <t xml:space="preserve">Subprefeitura Casa Verde/Cacheirinha
01- Favela do Bispo- Favela do Sapo (Duas Favelas Juntas) Jd Peri; 02- Córrego do Bispo
Jd Peri; 03- Favela Eucaliptos, Guarau e Flamengo- Jd Peri; 04- Favela dos Tubos- Casa 
Verde Alta; 05) Favela da Rua Odacir Lesari- Parada Pinto -V.N.Cachoeirinha; 06) Favela
da Rua Papa Terra Lemongi - Limão; 07) Àrea Contaminada - Boi Malhado - Escola
invadida Clovis Graciano.                                                                                                                                                                                                                                                                                                                                                                                                                                                                                                                                                                                                    </t>
  </si>
  <si>
    <t xml:space="preserve">Sobrevoo para reconhecimento de àrea de Risco e Àreas invadidas
organizado pela Supervisão de Habitação e tem como objetivo a
Fiscalização e Mapeamento Fotográfico, com a intenção de relacionar toas as àreas de risco Geológico, Hidrológico, àreas invadidas, afora o risco em relação à saúde dos moradores.                                                                                                       </t>
  </si>
  <si>
    <t xml:space="preserve">Claudio Fernando Arantes Sanchez</t>
  </si>
  <si>
    <t xml:space="preserve">Osvaldo Mantey Domingues Caetano</t>
  </si>
  <si>
    <t xml:space="preserve">Antonio Miotto - Fotógrafo / SNSP</t>
  </si>
  <si>
    <t xml:space="preserve">1- Nascente do Córrego Cabuçu de Baixo; 2- Ponto Intermediário do Córrego Cabuçu de Baixo; 3- Foz do Córrego Cabuçu de Baixo; 4- Nascente do Córrego Cabuçu de Cima; 5- Foz do Córrego Cabuçu de Cima; 6- Rio Tietê Barragem da Penha; 7- Rio Tietê/Itaquaquecetuba; 8- Fóz do Córrego Três Pontes; 9- Nascente do Córrego Três Pontes; 10- Nascente do Córrego Itaquera Mirim; 11- Fóz do Córrego Itaquera Mirim; 12- Fóz do Rio Itaquera; 13- Nascente do Rio Itaquera,14- Nascente do Córrego Oratório; 15- Fóz do Córrego do Oratório; 16- Nascente do Córrego Morro Do S; 17- Fóz do Córrego Morro Do S; 18- Nascente do Córrego Pirajussara; 19- Fóz do Córrego Pirajussara; 20- Fóz do Córrego Ribeirão Vermelho; 21- Nascente do Córrego Ribeirão Vermelho; 22- Fóz do Córrego Perus; 23- Nascente do Córrego Perus.    </t>
  </si>
  <si>
    <t xml:space="preserve">Sobrevoo com Portas Abertas para Captura de Imagens,
Esse voo tem como finalidade vistoriar as bacias e os principais rios
e córregos da cidade de São Paulo. </t>
  </si>
  <si>
    <t xml:space="preserve">Ronaldo Malheiros Figueira - Geólogo / SMSP</t>
  </si>
  <si>
    <t xml:space="preserve">Hassan Mohamad Barakat - Engenheiro / CGE</t>
  </si>
  <si>
    <t xml:space="preserve">Diego Lustre Gonçalves - Gestor APA BC / DEPAVE-8</t>
  </si>
  <si>
    <t xml:space="preserve">1- Mineração Basalto; 2- Lago Tadao Inoue; 3- CTR Grajaú- Lumina - Foz do Brasil; 
4- Mineração Olifar; 5- Condominio Paraiso; 6- Margem da Represa; 7- Mineração; 
8- Jd. Ellus; 9- 1ª Balsa; 10- Fundo da Igreja de São Sebastião; 11- Vizinhos PNM Bororé; 
12- Bairro Bororé;13 - Stª Teresa; 14- 2ª Balsa; 15- Recanto do Sol; 16- Jd. Borba Gato; 
17- Bairro Bororé II; 18- Vizinhos PNM Bororé II; 19- Chácara Stº Amaro; 
20- Chácara Stº Amaro II; 21- Várzea - Ribeirão Varginha; 22- Agricultores;
23- Solo Exposto - Kaio Okamoto; 24- Casa de Taipa; 25- Margem Represa; 
26- Ribeirão Colônia / Fundo do Jd. Colônia; 27- Jd. Silveira; 28- Ocupação - Limite da APA;
 29- Ocupação - Limite da APA II; 30- Fim da Estr. Pedrinho Rochel; 31- Silvicultura?; 32- Sitios Irma e Metal Leve; 33- Estr. do Pedro Rocha com Henriuque Reimberg; 34- Lago no Jd Stª Fé; 35- Limite Sul do PNM Itaim; 36- Mata enre Papai Noel e São Norberto; 37- Bairro entre Novo São Norberto e São Nicolau; 38- Jd Novo São Norberto; 39- Novas Construções Itaim; 
40- Artemísia Demolido; 41- Fábrica de Blocos do Jd. Aladim; 42- Fábrica de Blocos do Jd Aladim II; 43- Ocupações Rodoanel SP Mar; 44- Ocupações prox. Clube Pão de Açucar; 45- Àrea de descarte de entulho em frenteJd. Maracanã; 46- Àrea de adensamento; 47- Bairro Limite NO APA.    </t>
  </si>
  <si>
    <t xml:space="preserve">Vistoria na Àrea de Proteção Ambiental Bororé-Colônia, com o objetivo de monitorar ocupações irregulares nessa unidade de conservação, com vistas à gestão ambiental .</t>
  </si>
  <si>
    <t xml:space="preserve"> Alice Maria Calado - Gestor PNM Varginha / DEPAVE-8</t>
  </si>
  <si>
    <t xml:space="preserve">Cirstina Palopoli Davison - Gestor PNM Bororé  / DEPAVE-8</t>
  </si>
  <si>
    <t xml:space="preserve">Carlos Virgulino Ramalho - SP-AD / CPDU Fiscalização </t>
  </si>
  <si>
    <t xml:space="preserve"> Início da SPAD - Av. Ver. João de Luca x Av. Washington Luiz - Av. Cupece - Av. Yervant Kissajikian - Estrada do Alvarenga x Dr José Silvio de Camargo - Estrada do Alvarenga x Rua Rodrigues de Medeiros - Av. Alda esquina com Rua D. José Silvio de Camargo - Rua Eliseu Borges - Rua José Neves - Rua Delfino Facchina</t>
  </si>
  <si>
    <t xml:space="preserve">Reconhecimento de àrea dos Morro dos Macacos e Morro do Arrebento.</t>
  </si>
  <si>
    <t xml:space="preserve">Patricia Menezes Barazzetti - SP-AD / Coord. Projetos e Obras</t>
  </si>
  <si>
    <t xml:space="preserve">Orlando Marques Rodrigues - Coord. Defesa Civil</t>
  </si>
  <si>
    <t xml:space="preserve">Jair Stroz - Encarregado Defesa Civil  / SP-CT</t>
  </si>
  <si>
    <t xml:space="preserve">Atitude de Ponto de Visão 1.62 Km</t>
  </si>
  <si>
    <t xml:space="preserve">Vistoria para Identificação de possiveis invasões de áreas.</t>
  </si>
  <si>
    <t xml:space="preserve">Glaucia M. Torres Calazans / SP-CT</t>
  </si>
  <si>
    <t xml:space="preserve">Thalita Santos de Oliveira Gonsales - Conselheira Tutelar / SP-CT</t>
  </si>
  <si>
    <t xml:space="preserve">Simone Moketen - DEPAVE-8 / SVMA</t>
  </si>
  <si>
    <r>
      <rPr>
        <u val="single"/>
        <sz val="12"/>
        <rFont val="Arial"/>
        <family val="2"/>
      </rPr>
      <t xml:space="preserve">PNMJ</t>
    </r>
    <r>
      <rPr>
        <sz val="12"/>
        <rFont val="Arial"/>
        <family val="2"/>
      </rPr>
      <t xml:space="preserve"> 1-Bairro Palmeiras; 2-RPPN Solo Sagrado; 3-Norte; 4-Sede; 5-Várzea Embu; 
6-Golf Club; 7-Fragmento bão; 8-Guarita; 9-Parques Lineares; 10-àreas em Aberto;
11-Bairro Pq Florestal; 12-Condominio Interlagos; 13-Várzea Embu Sul;
</t>
    </r>
    <r>
      <rPr>
        <u val="single"/>
        <sz val="12"/>
        <rFont val="Arial"/>
        <family val="2"/>
      </rPr>
      <t xml:space="preserve">APA CM</t>
    </r>
    <r>
      <rPr>
        <sz val="12"/>
        <rFont val="Arial"/>
        <family val="2"/>
      </rPr>
      <t xml:space="preserve"> 14-Casa Lu; 15-Olaria João Cariá; 16-Rancho Ana Paula; 17-Olaria Lucio;
18-Olaria Cecilia; 19-Ocupação Recente; 20-Aguias da Serra; 21-Silcol;
21A-Bitelo; 22-Arpad; 23-Rio Embu-Guaçu; 24-Pq Gramado; 25-Mata Madura;
26-Porto de Areia; 27Oswaldo Caqui; 28- Curucutu; 29- Faz. Stª Margarida; 30- Rio Manbú;31- Campus \nebulares; 32- Cach Sagui; 33- Caminho na Mata; 34- Casa na Mata-Torre; 35- Cach. Marsilac; 36- Casarão; 37- Ilha Capivari; 38- Jamil; 39- Piolli; 40- Túnel 27; 41- Cach. Usina; 42- Cach. Usina 2; 43- Cach Usina 3; 44- Túnel 26; 45- Túnel 25; 46- Túnel 24; 
47- Esquina Sul; 48- Av. Souza; 49- Substação Ev. Souza; 50- Engº Marsilac; 51- Cidade Luz; 52- Krukutu; 53- Tenonde Porã; 54-Clube Campestre; 55- Bernardino; 56-Cid. Nova América.                                                                                                                                                                                                                                                                                         </t>
    </r>
  </si>
  <si>
    <t xml:space="preserve">Vistoria de fiscalização e monitoramento das Unidades de Conservação municipais: APA Capivari-Monos e Parque Natural Municipal Jaceguava  e entorno. </t>
  </si>
  <si>
    <t xml:space="preserve">Guilherme Miachon Tenório - DEPAVE-8 / SVMA</t>
  </si>
  <si>
    <t xml:space="preserve">Luciano de Assis Pinheiro - DEPAVE-8 / SVMA</t>
  </si>
  <si>
    <t xml:space="preserve">Marcio Lousane Maia Barreira - Assessor Jurídico</t>
  </si>
  <si>
    <t xml:space="preserve">1- Boaventura Rodrigus da silva; 2- Burgo Paulista; 3- Ponte Rasa; 4- Vila União; 5- Rua Agreste de Itabaiana; 6- Jardim Verônia; 7- Jardim Keralux.</t>
  </si>
  <si>
    <t xml:space="preserve">Monitoramento para prevenção das àreas de risco de Enchentes.
</t>
  </si>
  <si>
    <t xml:space="preserve">Almir de Jesus Fidelis da Silva - Supervisor Técnico de Manutenção</t>
  </si>
  <si>
    <t xml:space="preserve">Regina Ulisses de Carvalho Silva - Supervisora de Projetos e Obras</t>
  </si>
  <si>
    <t xml:space="preserve">David dos Santos - Engº Sup. De Obras CPO</t>
  </si>
  <si>
    <t xml:space="preserve">1º Ponto Av. Presidente Wilson; 2º Ponto Av. Presidente Wilson x Michel Saliba; 3º Ponto Área SABESP x HELIÓPOLIS; 4º Ponto Ilha - Heliópolis - CRR Sacomã; 5º Ponto CRR Fongaro; 6º Ponto CRR- Ourives + CRR Jaboticabal; 7º Ponto CRR Fco.P. Toledo - Pça Central Celeste; 8º Ponto Córrewgo Mirassol; 9º Ponto Córrego do Boqueirão; 10º Ponto Córrego Ipiranga - Carrefur; 11º Ponto Pq. Independência - Rot.;12º Ponto Av. Teresa Cristina. </t>
  </si>
  <si>
    <t xml:space="preserve">Vistoriar áreas de ocorrência de descarte irregular - Calhas de córregos da região e áreas de ocupações.</t>
  </si>
  <si>
    <t xml:space="preserve">Dalmo Tominaga - Arquiteto UTAP - CPDU</t>
  </si>
  <si>
    <t xml:space="preserve">Paulo Lazzaro - Engº GAB.</t>
  </si>
  <si>
    <t xml:space="preserve">Luiz Carlos Almeida Silva - Coordenador de DefesaCivil</t>
  </si>
  <si>
    <t xml:space="preserve">1- R.Teofrasto 168, Vl.Formosa- Obra Irregular; 2- Rua Medeiros Furtado 144, Vl.Formosa- Obra Irregular; 3- Comunidade Colina, Rua Madagascar, Vl Formosa - Área de Risco; 4- Comunidade Colina, R. Madagascar, Vl.Formosa - Área de Risco; 5- Piscinão do Cemitério, Vl.Formosa; 6- R.Juca Mendes 81/85/175, Vl.Carrão - Obra de Risco; 7- R.Rogerio Giorgi 1277, Vl.Carrão - Obra Irregular; 8- Av.Osvaldo Gomes Barreto 15, Vl.Carrão - Obra Irregular; 9- Serra de Botucatu 1775, Vl.Carrão - Área de Risco; 10- R.Diamante Preto 533, Vl.Carrão - Área de Risco; 11-Córrego Tapera, toda sua extensão, Vl.Carrão - Área de Risco; 12- R.Silveira Bueno 10, Vl. Carrão - Obra Irregular; 13-Av. Aguiar da Beira, mais ou menos 106 355, Comunidade Haia do Carrão, Aricanduva - Área de Risco; 14- R.Lateral 481, Aricanduva - Obra Irregular; 15-Corrego Tapera, toda sua extensão, Aricanduva - Área de Risco;
16- Corrego Ipiranguinha, toda sua extensão, Aricanduva - Área de Risco; 17- Corrego
Taboão, toda sua extensão - Área de Risco; 18- Rio Aricanduva, toda sua extensão - Área de Risco.</t>
  </si>
  <si>
    <t xml:space="preserve">Voo com Portas Abertas, captura de imagens,
Supervisionar Obras em andamento, obras embargadas e área de risco.</t>
  </si>
  <si>
    <t xml:space="preserve">Nerildo Barbosa - Coodenadoria de Planejamento e Desenvolvimento Urbano </t>
  </si>
  <si>
    <t xml:space="preserve">Jânio Marcos Rodrigues Ferreira - Coordenador / DEPAVE-8 / SVMA</t>
  </si>
  <si>
    <r>
      <rPr>
        <b val="true"/>
        <u val="single"/>
        <sz val="12"/>
        <rFont val="Arial"/>
        <family val="2"/>
      </rPr>
      <t xml:space="preserve">PNMJ= </t>
    </r>
    <r>
      <rPr>
        <sz val="12"/>
        <rFont val="Arial"/>
        <family val="2"/>
      </rPr>
      <t xml:space="preserve">1- Bairro Palmeiras; 2- RPPN Solo Sagrado; 3- Norte; 4-Sede; 5- Várzea Embu; 
6- Golf Club; 7- Fragmento bão; 8- Guarita; 9- Parques Lineares; 10- Áreas em aberto; 
11- Nairro Pq Florestal; 12- Condom Interlagos; 13- Várzea Embu-sul.
</t>
    </r>
    <r>
      <rPr>
        <b val="true"/>
        <u val="single"/>
        <sz val="12"/>
        <rFont val="Arial"/>
        <family val="2"/>
      </rPr>
      <t xml:space="preserve">APA CM=</t>
    </r>
    <r>
      <rPr>
        <sz val="12"/>
        <rFont val="Arial"/>
        <family val="2"/>
      </rPr>
      <t xml:space="preserve"> 14- Casa Lu; 15- Olaria João Cariá; 16- Rancho Ana Paulo; 17- Olaria Lucio; 
18- Olaria Cecilia; 19- Ocupação recente; 20- Aguias da Serra; 21- Silcol; 21A- Bitelo; 
22- Arpad; 23- Rio Embu-Guaçu; 24- Pq Gramado; 25- Mata Madura; 26- Porto de Areia; 
27- Oswaldo Caqui; 28- Curucutu; 29- Faz. Stª Margarida; 30- Rio Mambu; 31- Campus Nebulares; 32- Cach Saqui; 33- Caminho na Mata; 34- Casa na Mata-Torre; 35- Cach.Marsilac; 36- Casarão; 37- Ilha Capivari; 38- Jamil; 39- Piolli; 40- Túnel 27; 41- Cach,Usina; 42- Cach. Usina 2; 43- Cach.Usina 3; 44- Túnel 26; 45- Túnel 25; 46- Túnel 24; 47- Esquina sul; 48- Ev Souza; 49- Subestação Ev Souza; 50- Eng.Marsilac; 51- Cidade Luz; 52- Krukutu; 53- Tenonde Porã; 54- Clube Campestre; 55-Bernardino; 56- Cidade Nova América.</t>
    </r>
  </si>
  <si>
    <t xml:space="preserve">Vistoria de fiscalização e monitoramento das Unidades de Conservação municipais: APA Capivari-Monos e Parque Natural Municipal Cratera de Colônia e entorno. </t>
  </si>
  <si>
    <t xml:space="preserve">Oswaldo Landgraf júnior - Espec.Des. Urbano / DEPAVE-8 / SVMA</t>
  </si>
  <si>
    <t xml:space="preserve">Rodrigo Soares da Silva - Adm. Parque II / DEPAVE-8 / SVMA</t>
  </si>
  <si>
    <t xml:space="preserve">Simone da Silva - Geóloga - Defesa Civil / Subprefeitura M'Boi Mirim</t>
  </si>
  <si>
    <t xml:space="preserve">1- Córrego dos Freitas; 2- Jardim Capela; 3- Tres Mariuas; 4- Jardim Nakamura; 
5- Jardim Paranapanema; 6- Jardim São Manuel.</t>
  </si>
  <si>
    <t xml:space="preserve">Fotografia de equipamentos públicos, acompanhamento das áreas de risco e monitoramento de áreas invadidas.</t>
  </si>
  <si>
    <t xml:space="preserve">Waldir Sanches - Agente de Defesa Civil / Subprefeitura M'Boi Mirim</t>
  </si>
  <si>
    <t xml:space="preserve">Raquel Angelica Costa - Agente de Apoio / Subprefeitura M'Boi Mirim</t>
  </si>
  <si>
    <t xml:space="preserve">Edson Hugo de Andrade Lopes - Inspetor da IR PA / SMSU</t>
  </si>
  <si>
    <r>
      <rPr>
        <b val="true"/>
        <u val="single"/>
        <sz val="12"/>
        <rFont val="Arial"/>
        <family val="2"/>
      </rPr>
      <t xml:space="preserve">M'Boi Mirim:</t>
    </r>
    <r>
      <rPr>
        <sz val="12"/>
        <rFont val="Arial"/>
        <family val="2"/>
      </rPr>
      <t xml:space="preserve">- Cidade Ipava; Jararaú/Embu-Mirim; Nova Arcádia; Jd Horizonte Azul; Arcadia; Peninsula do Ipava.
</t>
    </r>
    <r>
      <rPr>
        <b val="true"/>
        <u val="single"/>
        <sz val="12"/>
        <rFont val="Arial"/>
        <family val="2"/>
      </rPr>
      <t xml:space="preserve">Parelheiros:</t>
    </r>
    <r>
      <rPr>
        <sz val="12"/>
        <rFont val="Arial"/>
        <family val="2"/>
      </rPr>
      <t xml:space="preserve">- Cidade Luz; Cidade Luz 2; Frei Eustáquio Pedro; Rocha; Jaceguava; Jd Oriental; José Ltzemberg; Jose´Paulo Cândido; Marsilac; Maria Terza de Andrade; Noro Silveira; Ponte Alta; Recanto Campo Belo; Rua da Estação;São Norberto; São Pedro (KM 17); Vargem Grande e Maria Tereza de Andrade. </t>
    </r>
  </si>
  <si>
    <t xml:space="preserve">Sobrevoar áreas de risco e perimetros ambientais das áreas de M'Boi Mirim e Parelheiros, visando a manutenção do vongelamento das áreas de risco, como também evitar novas invasões nos perímetros ambientais os quais, cada um vai com o GCM Técnico da Área, para Fotogradar e Relatar as alterações que são enviadas ao Núcleo Técnico de Gestão Ambiental/SMSU</t>
  </si>
  <si>
    <t xml:space="preserve">Carlos Augusto Sousa Silva - Classe Distinta da IR PA / SMSU</t>
  </si>
  <si>
    <t xml:space="preserve">Andre Luis Portella Silva - GCM 2ª Classe da IR PA / SMSU</t>
  </si>
  <si>
    <t xml:space="preserve">Adevania Pereira da Silva - 2º CI GMC</t>
  </si>
  <si>
    <t xml:space="preserve">Início da área da SPPA - Terminal Varginha </t>
  </si>
  <si>
    <t xml:space="preserve">Messiânica; Sitio do Pinhal; Iporã; Bom Clima; Papai Noel; Área do Hospital; Sitio do Hum; Ocupação; Aldeia Tenondé; Ocupação de Risco; Cachoeira Jamil; Rio Capivari; Construção Irregulas; Queimada; Qeuimada.</t>
  </si>
  <si>
    <t xml:space="preserve">Francisco Marques da Silva Cadastro - Assessor Gabinete Sub PA</t>
  </si>
  <si>
    <t xml:space="preserve">Maria Aparecida Baraúna - Assistente de Gestão de Politicas Públicas</t>
  </si>
  <si>
    <t xml:space="preserve">Acácio Pelaquin - Agente Vistor</t>
  </si>
  <si>
    <t xml:space="preserve">1- Praça Lions Club - Tatuapé; 2- Praça Padre Bento - Pari; 3- Avenida Luiz Ferreira da Silva - Agua Rasa</t>
  </si>
  <si>
    <t xml:space="preserve">Levantamento fotográfico de intervenções de obras e elaboração de projetos da Supervisão Técnica de Projetos e Obras.</t>
  </si>
  <si>
    <t xml:space="preserve">Adriana Dalbelo - Estagiária de Arquitetura</t>
  </si>
  <si>
    <t xml:space="preserve">Ariele Francine Capiller - Estagiária de Arquitetura</t>
  </si>
  <si>
    <t xml:space="preserve">Elias Candido - Assessor de Comunicação e Imprensa / SP-PE</t>
  </si>
  <si>
    <t xml:space="preserve">Ocupação Vila Silvia - Área do CDHU; Ocupação Gabriela Mistral; Estação Engenheiro
Goulart; Nascente Ponte Rasa; Final da Av. Calim Eid, da Av. dos Continentes até o final;
Av. Antonio Estevão de Carvalho, da Rua Astorga até Estação Patriarca. </t>
  </si>
  <si>
    <t xml:space="preserve">Vistoria em áreas de risco e ocupações ireegulares.</t>
  </si>
  <si>
    <t xml:space="preserve"> Jeremias  das Neves - Assessor de Gabinete / SP-PE</t>
  </si>
  <si>
    <t xml:space="preserve">Sebastião do Nascimento Almeida - Supervisor de Cultura / SP-PE</t>
  </si>
  <si>
    <t xml:space="preserve">Juliana Macedo Teixeira - Gestora / DEPAVE-8</t>
  </si>
  <si>
    <t xml:space="preserve">Pontos: PNMFC1, PNMFC2, PNMCA1, PNMCA2, PNMCA3, PNMCA4, PNMCA5, PNMCA6, PNMCA7, PNMCA8, PNMCA9, PNMCA10, PNMCA11, PNMCA12, PNMCA13, PNMCA14, PNMCA15, PNMCA16, PNMCA17, PNMCA18, PNMCA19, PNMCA20, PNMCA21, PNMCA22, PNMCA23, PNMCA24.</t>
  </si>
  <si>
    <t xml:space="preserve">Vistoria aérea no PNMFC, APA do Carmo e PNM Cabeceiras do Aricanduva, a fim de verificar ocorrências e ordenamento para programas de gestão.
Neste vôo participará uma Assessora da SP Urbanismo que tem foco nas análises verdes das áreas periféricas de SP, com interesse na região da Divisa com Mauá e com a gestora da APA do Carmo que possuimos progamas e ações em parceria.</t>
  </si>
  <si>
    <t xml:space="preserve">Janio Marcos Rodrigues Ferreira - Coordenador / DEPAVE-8</t>
  </si>
  <si>
    <t xml:space="preserve">Eduardo Dallastela Camargo - Era Tecnica / Encarregada</t>
  </si>
  <si>
    <t xml:space="preserve">José Fernando Pires dos Santos - Geólogo / Subprefeitura Perus</t>
  </si>
  <si>
    <t xml:space="preserve">Distrito de Anhanguera (Às margens da Rodovia Anhanguera);
Distrito de Perus (Entre a Rod. Bandeirantes e a Av. Raimundo Magalhães e Pedreiras).</t>
  </si>
  <si>
    <t xml:space="preserve">Monitorar as áreas de Risco dos dois Distritos (Perus e Anhanguera) em atendimento aoTermo do Ministério Publico, para registro fotográfico sistemático das áreas de ocupação irregular, expostas a riscos geológicos. Monitorar o local de implantação do trecho inicial Norte, 
do Rodoanel dentro do território da Subprefeitura.</t>
  </si>
  <si>
    <t xml:space="preserve">José Carlos Arrojo - Chefe de Gabinete / Subprefeitura Perus</t>
  </si>
  <si>
    <t xml:space="preserve">Marcelo Santos Vidal - Agente Vistor / Subprefeitura Perus</t>
  </si>
  <si>
    <t xml:space="preserve">José Alencar da Silva - Agente de Apoio - SUBPJ</t>
  </si>
  <si>
    <t xml:space="preserve">Subprefeitura Pirituba/Jaraguá Coordenadas do Locais:- Proximidades Rua Palácio de Monroe; Estrada do Mestre com José Lopes; Rua do Amor; Final da Av. Fernando Mendes de Almeida; Jardim Harmonia e Avenida Chica Luiza. </t>
  </si>
  <si>
    <t xml:space="preserve">Subprefeitura Pirituba/Jaraguá: Tendo em vista a constatação de novas invasões na área sob nossa jurisdição o sobrevôo possibilitará constatar a atual situação das ocupações bem como a identificação de seu vetor de crescimento.</t>
  </si>
  <si>
    <t xml:space="preserve">Solange Zacanini Marcinari - Agente Vistor- SUBPJ</t>
  </si>
  <si>
    <t xml:space="preserve">Rogério Machado de Gouveia - Assistente Técnico</t>
  </si>
  <si>
    <t xml:space="preserve">Pedro Rogerio Santos Baggini - Superv. Casa da Cultura / SPSA</t>
  </si>
  <si>
    <r>
      <rPr>
        <b val="true"/>
        <u val="single"/>
        <sz val="12"/>
        <rFont val="Arial"/>
        <family val="2"/>
      </rPr>
      <t xml:space="preserve">Mobilidade Urbana</t>
    </r>
    <r>
      <rPr>
        <sz val="12"/>
        <rFont val="Arial"/>
        <family val="2"/>
      </rPr>
      <t xml:space="preserve">:- 1- Av. Jornalista Roberto Marinho- Obras da Linha Ouro-Metro; 2- Av. Santo Amaro/Adolfo Pinheiro-Obras a Linha Lilás-Metro.
</t>
    </r>
    <r>
      <rPr>
        <b val="true"/>
        <u val="single"/>
        <sz val="12"/>
        <rFont val="Arial"/>
        <family val="2"/>
      </rPr>
      <t xml:space="preserve">Habitação</t>
    </r>
    <r>
      <rPr>
        <sz val="12"/>
        <rFont val="Arial"/>
        <family val="2"/>
      </rPr>
      <t xml:space="preserve">:- 3- Favela Morro da Macumba.
</t>
    </r>
    <r>
      <rPr>
        <b val="true"/>
        <u val="single"/>
        <sz val="12"/>
        <rFont val="Arial"/>
        <family val="2"/>
      </rPr>
      <t xml:space="preserve">Equipamentos de Drenagem</t>
    </r>
    <r>
      <rPr>
        <sz val="12"/>
        <rFont val="Arial"/>
        <family val="2"/>
      </rPr>
      <t xml:space="preserve">:- 4- Av. Jornalista Roberto Marinho / Lino de Moraes Leme / Lacônia / Lacedemônia - Limpeza e Manutenção do Reservatório Jabaquara (Piscinão); 5- Córrego Pinlheirinho; 6- Córrego Olaria Interlagos.
</t>
    </r>
    <r>
      <rPr>
        <b val="true"/>
        <u val="single"/>
        <sz val="12"/>
        <rFont val="Arial"/>
        <family val="2"/>
      </rPr>
      <t xml:space="preserve">Instalação de Equipamento Público:</t>
    </r>
    <r>
      <rPr>
        <sz val="12"/>
        <rFont val="Arial"/>
        <family val="2"/>
      </rPr>
      <t xml:space="preserve">- 7- Usina de Reciclagem - Av. Miguel Yunes 730.
</t>
    </r>
    <r>
      <rPr>
        <b val="true"/>
        <u val="single"/>
        <sz val="12"/>
        <rFont val="Arial"/>
        <family val="2"/>
      </rPr>
      <t xml:space="preserve">Área Contaminada:</t>
    </r>
    <r>
      <rPr>
        <sz val="12"/>
        <rFont val="Arial"/>
        <family val="2"/>
      </rPr>
      <t xml:space="preserve">- 8- Indústria Nucleares do Brasil - Av Miguel Yunes 115.</t>
    </r>
  </si>
  <si>
    <t xml:space="preserve">Tendo em vista a grande quantidade de obras em andamento/implantação na região da Subprefeitura Santo Amaro, acreditamos ser de grande importância o registro fotográfico destas áreas. Objetivando o acimpanhamento das mesmas.</t>
  </si>
  <si>
    <t xml:space="preserve">Reinaldo Amad Meira - Coordenador de Projetos e Obras / SPSA</t>
  </si>
  <si>
    <t xml:space="preserve">Antonio Carlos Benini - Agente Vistor - Engenheiro / SPSA</t>
  </si>
  <si>
    <t xml:space="preserve">Monalisa Santiago Dias Nunes - Defesa Civil - SPSM</t>
  </si>
  <si>
    <t xml:space="preserve">Região de São Mateus - 1-Palanque; 2-Pesqueiros; 3-Jd. Ciprestes + Chácara Fidelis;
4-Pedro Ramazzani; 5-Particular Timão Sapopemba; 6-Morro do Cruzeiro; Pq das Flores;
7-Pablo Neruda; 8-Pq. Linear Sapopemba; 9-Quaresma Delgado; 10-Outros Pontos conforme
ncessidade de última hora (piscinões)
Obs: Só colocaremos as coordenadas de cada área-foco, mas dentro das rotas acima, vistoriaremos também outros pontos relevantes para o setor de fiscalização, como por exemplo, Jd Mirelle e etc</t>
  </si>
  <si>
    <t xml:space="preserve">Os passageiros 01, 02, 03 terão como objetivo vistoriar as áreas de 
riscos dentro do plano Chuvas de Verão, as áreas de invasão de Parques Lineares e/ou publicas, obras em andamento, entre outras.</t>
  </si>
  <si>
    <t xml:space="preserve">Carlos Tatsuo Hoshil - Engenheiro Civil - SPSM - CPO</t>
  </si>
  <si>
    <t xml:space="preserve">José Francisco de Campos - Chefe de Fiscalização - C`SM - CPDU </t>
  </si>
  <si>
    <t xml:space="preserve">Flávio Antonio Leno Júnior - Supervisor de Fiscalização</t>
  </si>
  <si>
    <t xml:space="preserve">Ocupação Jardim Nair - Jardim Lapenna margeando o Rio Tiete até o próximo ponto;
Ocupação Rua Caprichos e imediações; Ocupação Rua Padre Clemente Segura e Córrego 
do Limoeiro; Ocupação Chácara Três Meninas; Ocupação Vila Simoré; Ocupação
Rua Freguesia das Vargens; Ocupação Jardim Romano e Ocupação Rua Agostinho Alves Marinho. </t>
  </si>
  <si>
    <t xml:space="preserve">Acompanhamneto das ocupações na área de Proteção Ambiental e áreas públicas na região administrativa da Subprefeitura de São Miguel.
Necessário que o sobrevôo seja efetuado com portas abertas para registro 
fotográfico. </t>
  </si>
  <si>
    <t xml:space="preserve">Marcelo Oliveira Damasceno - GCM</t>
  </si>
  <si>
    <t xml:space="preserve">Sylvia Maria Matsuda - Coordenadora de Fiscalização - SVMA</t>
  </si>
  <si>
    <t xml:space="preserve">1-Rua Nove de Setembro; 2-Cantinho do Céu; 3-Jardim Prainha; 4-Pq. Shangrilá;
5-Aristocratas; 6-Rua Alziro Pinheiro e Magalhães; 7-Granja Onoda; 8-Chácara do Sol;
9-Jardim Prainha; 10-Rua Agenor Klusner; 11-Estrada do Porto; 12-Rua Antonio Burlini;
13-Estrada do Itaim 780 (Atual Av. Prof. Hermógenes de Freitas Leitão Fhº).
Denúncia: Movimentação de Terra e descarte de Entulho; 14-Rua Joaquim Pedro;
Nova Palestina (M´Boi Nirim). </t>
  </si>
  <si>
    <t xml:space="preserve">Monitoramento, Fiscalização Anbiental-Capela do Socorro / M´Boi Mirim.</t>
  </si>
  <si>
    <t xml:space="preserve">Elisete Maialu Giacomin de Lima - Esp. Em Meio Ambiente - SVMA</t>
  </si>
  <si>
    <t xml:space="preserve">Cremilda Alves de Souza - Encarregada de Equipe - SVMA</t>
  </si>
  <si>
    <t xml:space="preserve">José Umberto Mendes Junior - GCM 2º Classe da IR CT / SMSU</t>
  </si>
  <si>
    <r>
      <rPr>
        <b val="true"/>
        <u val="single"/>
        <sz val="12"/>
        <rFont val="Arial"/>
        <family val="2"/>
      </rPr>
      <t xml:space="preserve">CIDADE TIRADENTES=</t>
    </r>
    <r>
      <rPr>
        <sz val="12"/>
        <rFont val="Arial"/>
        <family val="2"/>
      </rPr>
      <t xml:space="preserve"> Pq do Rodeio; Pq.Municipal da Consciência Negra; Pq. Municipal da Ciência; Mata Sete Cruz; Nascente Aricanduva.
</t>
    </r>
    <r>
      <rPr>
        <b val="true"/>
        <u val="single"/>
        <sz val="12"/>
        <rFont val="Arial"/>
        <family val="2"/>
      </rPr>
      <t xml:space="preserve">Vila Prudente= </t>
    </r>
    <r>
      <rPr>
        <sz val="12"/>
        <rFont val="Arial"/>
        <family val="2"/>
      </rPr>
      <t xml:space="preserve">Córrego Inhumas; Mata da Juta; Afluente J; Córrego Iguaçu; Favela do Tamque; Marginal do Oratório.</t>
    </r>
  </si>
  <si>
    <t xml:space="preserve">Sobrevoar áreas de risco e perimetros ambientais das áreas de Cidade Tiradentes e Vila Prudente, visando a manutenção do vongelamento das áreas de risco, como também evitar novas invasões nos perímetros ambientais os quais, cada um vai com o GCM Técnico da Área, para Fotogradar e Relatar as alterações que são enviadas ao Núcleo Técnico de Gestão Ambiental/SMSU</t>
  </si>
  <si>
    <t xml:space="preserve">Osni Domingos dos Santos - GCM 2º Classe da IR VP / SMSU</t>
  </si>
  <si>
    <t xml:space="preserve">Mara Cristina Monteiro Laitano - Coordenadora de Fiscalização</t>
  </si>
  <si>
    <t xml:space="preserve">1- Av. Aricanduva- Kazebre e França; 2- Sandoval Meirelles 226 - Invasão/Área Pública;
3- Rua Keia Nakamura - Descarte; 4- Go Sugaya / Guichi Shigueta - Descarte;
5- Go Sugaya x Keia Nkamura - Descarte; 6- Rua Zituo Karasawa - Construção em APP;
7- Rua Sho Yoshioka 125 - Conreteira e Descarte; 8- Estrada do Iguatemi - Movimentação;
9- estrada do Palanque - Invasão e Movimentação; 10-Palanque 1460 - Invasão/Movim.;
11- Rua Jacinto Ferreiro - Veiculos; 12- Rua Manuel de Andrade Furtado - Movimentação;
13- Rua Nilo Pereira - Invasão / Área Pública. </t>
  </si>
  <si>
    <t xml:space="preserve">Wilson Ressutti Junior - Diretor - DGD-L 1</t>
  </si>
  <si>
    <t xml:space="preserve">1- CV-R. Frei Machado- Obra de contenção de Talude; 2- Favela Papaterrs Limonge - Remoção de moradias em margem de córrego; 3- MG-Trav. João Rangel- A.C.P.; 4- Alfredo Ávila- Intervenções futuras pelo PAC; 5- JT- Rua Antonia Fcª de Siqueira- Intervenção emergencial (já concluida); 6- AF-05 - Córrego Rapadura - A.C.P.; 7- MP-01 - Limoeiro - A.C.P.; 8- IT-09 -Jd.Laura - A.C.P.; 9- SM- PQ das Flores - Intervenção futuras pela PAC; 
10- FAV Cruz de Malta (R das Rolinhas); 11- CS-38- Comunidade do Tubo- Obra emergencial (ocorrência com vitima fatal); 12- MB-20 - Chácara Santana- A.C.P..  </t>
  </si>
  <si>
    <t xml:space="preserve">Sobrevôo pré-agendado para ATOS a fim de monitoria das Àreas
de Riso Geológicos.
Obs.: Portas abertas a pedido do fotógrafo.</t>
  </si>
  <si>
    <t xml:space="preserve">Ionilza Galdino de Jesus - AGPP - Unidade de Cadastro - SP-VP</t>
  </si>
  <si>
    <t xml:space="preserve">1- Viaduto Pacheco Chaves; 2- Viaduto Grande São Paulo; 3- Favela Vl. Prudente;
4- Favela Ilha das Cobras; 5- Rua Forte São Bartolomeu; 6- Comunidade Barbeiro de Sevilha;
7- Comun.Jd. Planauto; 8- Comun. Iguaçu; 9- Comun. Stª Madalena II;
10- Comun. stª Madalena 1; 11- Comun. Mata da Juta; 12- Comun. Pró Morar;
13- Comun. do Tanque; 14- Jd. Sinhá; 15- Largo do Jd. Grimaldi e Entorno; 
16- Centro de Sapopemba e Entorno; 17- Comunidade Vila Primavera; 18- Pq Ecológico Vl.Prudente e FRIEDENHEICH.
</t>
  </si>
  <si>
    <t xml:space="preserve">O sobrevôo será efetuado sobre as áreas das Subprefeituras Vila Prudente
e Sapopemba, a fim de repassar maiores informações para as equipes de campo. </t>
  </si>
  <si>
    <t xml:space="preserve">Cláudia Correia R. de Araujo - Supervisora -Coordenadora de Obras- SP-SB</t>
  </si>
  <si>
    <t xml:space="preserve">Maria Cristina de Oliveira Vargas - Chede da Unid Cadastro- SP-SB</t>
  </si>
  <si>
    <t xml:space="preserve">Claudionor Balbino dos Santos - Classe Distinta da IR PJ / SMSU</t>
  </si>
  <si>
    <r>
      <rPr>
        <b val="true"/>
        <u val="single"/>
        <sz val="12"/>
        <rFont val="Arial"/>
        <family val="2"/>
      </rPr>
      <t xml:space="preserve">PIRITUBA/JARAGUÁ =</t>
    </r>
    <r>
      <rPr>
        <sz val="12"/>
        <rFont val="Arial"/>
        <family val="2"/>
      </rPr>
      <t xml:space="preserve"> Sitio Coimbra; Jardim Harmonia; Vila Clarice; Estrada Turistica do Jaraguá. </t>
    </r>
    <r>
      <rPr>
        <b val="true"/>
        <u val="single"/>
        <sz val="12"/>
        <rFont val="Arial"/>
        <family val="2"/>
      </rPr>
      <t xml:space="preserve">PERUS =</t>
    </r>
    <r>
      <rPr>
        <sz val="12"/>
        <rFont val="Arial"/>
        <family val="2"/>
      </rPr>
      <t xml:space="preserve"> Sitio Formiga, Chácara Maria Trindade; Morada Boa Vista; Fundo Itaberaba I / Sitio Colorado; Itaberaba II; Parque Taipas / Botuquara; Morada do Sol II; Área ao lado do Jardim Rosinha; Chácara Clei; Chácara Jaraguá; Chaácara do Cigano; Estrada do Café; Faiçal Murad; Área ao lado Gwest; Invasão Rodoanel / Jardim Jaraguá; Jardim da Paz; Jardim Jaraguá; Km 21 Rodovia Anhanguera; Ninho Verde II; Sitio Buracão; Vedolim; Sitio Vale do Sol.</t>
    </r>
  </si>
  <si>
    <t xml:space="preserve">Sobrevoar áreas de risco e perimetros ambientais das áreas de Pirituba, Jaraguá e Perus, visando a manutenção do vongelamento das áreas de risco, como também evitar novas invasões nos perímetros ambientais os quais, cada um vai com o GCM Técnico da Área, para Fotogradar e Relatar as alterações que são enviadas ao Núcleo Técnico de Gestão Ambiental/SMSU</t>
  </si>
  <si>
    <t xml:space="preserve">Valdir Neris da Anunciação - GCM 2º Classe IR PR / SMSU</t>
  </si>
  <si>
    <t xml:space="preserve">José Francisco Xavier Sobrinho - Agente / Defesa Civil</t>
  </si>
  <si>
    <t xml:space="preserve">Áreas pertencentes a Subprefeitura de Campo Limpo</t>
  </si>
  <si>
    <t xml:space="preserve">Fiscalização (vários) e controle das áreas pertencentes a
Subprefeitura de Campo Limpo, áreas de risco e invasão em áreas municipais.</t>
  </si>
  <si>
    <t xml:space="preserve">Carlos Alves Siqueira - Coordenador / Defesa Civil</t>
  </si>
  <si>
    <t xml:space="preserve">Devair Paulo de Andrade - Assessoer de Comunicação </t>
  </si>
  <si>
    <t xml:space="preserve">Mauro Rolim Correa - Engenheiro Agronomo</t>
  </si>
  <si>
    <t xml:space="preserve">Rua Joaquim Guimarães; Rua Alberto Keller. Rua Diogo Gomes Carneiro (área GAFISA); Rua Fernando Belmonte c/Rua Julieta Espirito Santo Pinheiro; Rua Edvard Carmilo próximo à Rua João Gomes Barbosa / Faixa de Transmissão da Eletropaulo; Rua Edvard Camilo próximo a Rua Bonifácio Veronese / Faixa de Transmissão da Eletropaulo; Rua Elias Acras; Rua Sebastião Fernandes de Souza; Av. Roberto Lorenz / Av. Comendador Adibo Ares; Rua Joaquim Macedo com Rua Circular do Bosque; Av. Morumbi com Rua Joaquim Cândido de Azevedo Marques; Av. Giovanni Gronchi com Rua Pedro Fourier; Rua Savério Quadrio / Rua Nazir Miguel / Parque Tizo; Rua Joaquim Lapas Veiga / Rua dos Piemonteses; Av. Vitor Civita; Rua Geraldo Lopes; Av. Engº Heitor Antonio Eiras Garcia; Av. Vital Brasil entre Rua Camargo e Rua Pirajuçara; Rua Cachoeira Poraque; Rua Joaquim Guimarães; Rua André Dias (Boa Vista); Rua Antônio Francisco Soares com a Rua Anaximandro; R.Manoel Gomes da Cruz; R.Juliante Vigna com R.Prof.João de Lorenzo; R.Oscar Pedroso Horta com R.Juraci Gomes dos Santos; Av.Engº Heitor Antonio Eiras Garcia com R.José Porfírio de Sousa; Av.Engº Heitor Antônio Eiras Garcia; R.Dr.Mario Chermonte; R.Eusébio de Paula Marcondes; R.Antonio da Silva Dias/R.Monjoleiro (Jd.Dalva); R.Cicero Fontão Caixeta/R.Manuel Dias Amaro/R.Profª Julieta Caldas Ferraz/R.George Bernardo de Lima (Jd. Rio Pequeno chamada Ponta da Praia); R.Jacinto de Oliveira; R.Valentin Seitz; R. Walter Britto Belletti; R.João Correia da Silva/R.Felice Bruni/Jd.Vertentes; Av.Eliseu de Almeida com R.Cônego Assis Barros; R.Santa Eufrásia com Av.Pirajucara; Av.Pirajuçara com R.José Pedro da Silva; R.Joaquim Guimarães; R.Candido Fontoura; Rodovia Raposo Tavares com R.Walter Britto Belletti; R.Lauro Freire com R.Edward Carmilo; R.Elias Acras com R.Edward Carmilo; R.Erico Veríssimo com R.Dr.Érico Alvares de Azevedo Ginzaga; Av. Macário de São João.</t>
  </si>
  <si>
    <t xml:space="preserve">O sobrevôo tem por finalidade efetuar registro fotográfico de áreas 
de remanescente de vegetação da Macrozona de Proteção Ambiental,
ZEPAMs e ZEIS da Subprefeitura do Butantã para subsidiar o 
Gabinete do Sr. Subprefeito, CPO e Comunicação.</t>
  </si>
  <si>
    <t xml:space="preserve">Mauricio Celso Martins - Assessor de Comunicação </t>
  </si>
  <si>
    <t xml:space="preserve">Ângelo Salvador Filardo Junior. - Subprefeito / Pinheiros</t>
  </si>
  <si>
    <t xml:space="preserve">1- Av. Paulo VI; 2- Metrô Sumaré; 3- Fidalga 900; 4- Largo da Batata; 
5- Belmiro Braga - Posto de Gazolina; 6- Praça Benedito Calixto. </t>
  </si>
  <si>
    <t xml:space="preserve">Acompanhamneto e monitoramento das operações 
Carnaval Vila Madalene.</t>
  </si>
  <si>
    <t xml:space="preserve">Wilson Alexandre Ribeiro - Fotógrafo / Emp. Visor Mágico.</t>
  </si>
  <si>
    <t xml:space="preserve">Teresa Maria de Melo Barghetti - Coordenadora / Defesa Civil.</t>
  </si>
  <si>
    <t xml:space="preserve">1- Favela do Bispo e Favela do Sapo (Duas favelas juntas) Jd Peri; 2- Córrego do Bispo, Jd Peri; 3- Favela Eucaliptos, Guarau e Flamengo, Jd Peri; 4- Favela dos Tubos, Casa Verde Alta; 5- Favela da rua Odacir Lasari, Parada Pinto-V.N.Cachoeirinha; 6- Favela da rua Papa Terra Lemongi, Limão; 7- Área contaminada- Boi Malhado - Escola invadida Clovis Graciano, Mendonça Junior; 8-Favela da Paz- Até desocupada parcialmente; limão; 9- Cabuço
de Baixo.</t>
  </si>
  <si>
    <t xml:space="preserve">Reconhecimento deÁrea de risco e áreas invadidas de alagamento
desta Subprefeitura de Casa Verde.</t>
  </si>
  <si>
    <t xml:space="preserve">Adão dos Santos - Agente de Spoio</t>
  </si>
  <si>
    <t xml:space="preserve">Antonio Carlos Leite - Agente de Apoio</t>
  </si>
  <si>
    <t xml:space="preserve">Paulo Hemrique Pozzetti - Supervisor de Departamento</t>
  </si>
  <si>
    <t xml:space="preserve">40743</t>
  </si>
  <si>
    <t xml:space="preserve">1- Praia da Lagoa; 2- Jardim Ipanema; 3- Estrada do M'Boi Mirim; 4- Estrada do M'Boi Mirim;
5- Av.Antonio Carlos Benjamim dos Santos; 6- R.Major Lúcio Dias Ramos; 7- R.Agenos
Klaussmer; 8- Rua Gal. José Correia; 9- R.Dante Ambrósio; 10- R.Caetano Berni; 
11- Av.Carlos Alberto Bastos Machado; 12- Av.Paulo Guilguer Reimberg; 13- R. Samuel
Khuri; 14- R.Dr.Juvenal Hudson Ferreira; 15-R.Engº Oscar Souza Teles; 16- Estrada
da Colônia; 17- Estrada da Barragem; 18- Av. Noel Nutels; 19-Estrada dos Mendes; 
20- R. João Amós Comenius; 21- Av Ascar; 22- R.Constelação do Carangueijo; 
23- R.Opção Brasil Natal; 24- Jd.Vera Cruz; 25- Futura estação da CPTM linha 9 Esmeralda,
Mendes Vl.Natal; 26- Balneário Mar Paulista; 27- Jd.Gaivota; 28- Jd.Apura; 
29- Jd.Rio Bonito; 30- Jd Herculano; 31- Jd.Stª Helena;   </t>
  </si>
  <si>
    <t xml:space="preserve">José Eduardo Campello Montezuma - Gestor Zona Sul</t>
  </si>
  <si>
    <t xml:space="preserve">Everton Soares Ferreira - Chefe de Gabinete</t>
  </si>
  <si>
    <t xml:space="preserve">Antonio Pereira Fontinelli - Supervisor de Habitação </t>
  </si>
  <si>
    <t xml:space="preserve">40748</t>
  </si>
  <si>
    <t xml:space="preserve"> Inicio da SPAD - Av Ver. João de Luca x Av. Washington Luiz; - Av. Cupece; Av. Yervant Kissajilian; - Rua Alessio de Paolis;- Rua do Retiro;- Rua Dr. Rafael Parisi;- Av. Santo Afonso;
- Rua Antonio de Campo;- Rua Mar Paulista;- Rua Batista Maciel; - Estrada do Alvarenga;- Rua Carlos Facchina;- Abacateiro;- Rua José Silvio de Camargo;- Rua Cidade JudaidetMariayon;
- Rua João de Araujo;- Av. Camilo Aschar;- Av. Alda/Água Santa/Rua da Encosta;
- Rua Diogo Barbosa</t>
  </si>
  <si>
    <t xml:space="preserve">Fiscalização de Construções Irregulares, descarte ilegal de lixo/entulho e monitoramento de áreas de risco.</t>
  </si>
  <si>
    <t xml:space="preserve">Helena Ferreira Pires - Coord. De Projetos e Obras</t>
  </si>
  <si>
    <t xml:space="preserve">Silvio Francisco de Oliveira - GCM 2ª Classe da IR CA / SMSU</t>
  </si>
  <si>
    <r>
      <rPr>
        <b val="true"/>
        <u val="single"/>
        <sz val="12"/>
        <rFont val="Arial"/>
        <family val="2"/>
      </rPr>
      <t xml:space="preserve">Capela do Socorro</t>
    </r>
    <r>
      <rPr>
        <sz val="12"/>
        <rFont val="Arial"/>
        <family val="2"/>
      </rPr>
      <t xml:space="preserve">: Loteamento Sitio Reimberg; Chácara Santo Amaro; Jd Gaivotas II; R. Dr. Nuno Guerner; Tadao Inoue áreas 1 e 2; Tadao Inoue área 3; Tadao Inoue área 4.
</t>
    </r>
    <r>
      <rPr>
        <b val="true"/>
        <u val="single"/>
        <sz val="12"/>
        <rFont val="Arial"/>
        <family val="2"/>
      </rPr>
      <t xml:space="preserve">Cidade Ademar:</t>
    </r>
    <r>
      <rPr>
        <sz val="12"/>
        <rFont val="Arial"/>
        <family val="2"/>
      </rPr>
      <t xml:space="preserve"> Baloneáreo Mar aulista; Jardim Bandeiramtes / Apurá; Sete Praias.</t>
    </r>
  </si>
  <si>
    <t xml:space="preserve">Sobrevoar áreas de risco e perimetros ambientais das áreas de Capela do Socorro e Cidade Ademar, visando a manutenção do vongelamento das áreas de risco, como também evitar novas invasões nos perímetros ambientais os quais, cada um vai com o GCM Técnico da Área, para Fotogradar e Relatar as alterações que são enviadas ao Núcleo Técnico de Gestão Ambiental/SMSU</t>
  </si>
  <si>
    <t xml:space="preserve">Ednillton Cardoso Alves - GCN 2ª Classe da IR CS / SMSU</t>
  </si>
  <si>
    <t xml:space="preserve">Roberto de Almeida - GCM 2º Classe da IR GN / SMSU</t>
  </si>
  <si>
    <r>
      <rPr>
        <b val="true"/>
        <u val="single"/>
        <sz val="12"/>
        <rFont val="Arial"/>
        <family val="2"/>
      </rPr>
      <t xml:space="preserve">Guaianases:</t>
    </r>
    <r>
      <rPr>
        <sz val="12"/>
        <rFont val="Arial"/>
        <family val="2"/>
      </rPr>
      <t xml:space="preserve"> Matheus; Aurora; Vista Alegre; Deodato Tadeu/Inácio Oliveira Campos; Nordestina/Andes; Lourenço Mendonça; Honório Slves.
</t>
    </r>
    <r>
      <rPr>
        <b val="true"/>
        <u val="single"/>
        <sz val="12"/>
        <rFont val="Arial"/>
        <family val="2"/>
      </rPr>
      <t xml:space="preserve">Ermelino Matarazzo:</t>
    </r>
    <r>
      <rPr>
        <sz val="12"/>
        <rFont val="Arial"/>
        <family val="2"/>
      </rPr>
      <t xml:space="preserve"> APA Tietê; Favela da Vila União; APP Keralux.
</t>
    </r>
    <r>
      <rPr>
        <b val="true"/>
        <u val="single"/>
        <sz val="12"/>
        <rFont val="Arial"/>
        <family val="2"/>
      </rPr>
      <t xml:space="preserve">Penha:</t>
    </r>
    <r>
      <rPr>
        <sz val="12"/>
        <rFont val="Arial"/>
        <family val="2"/>
      </rPr>
      <t xml:space="preserve"> Tiquatira; Parque Ecológico, Gamelinha; Calim Eid-Franquinho; Aricanduva;
Parque Ecológico Cebolinha; Nascente de Ponte Rasa.</t>
    </r>
  </si>
  <si>
    <t xml:space="preserve">Sobrevoar áreas de risco e perimetros anbientais das áreas de Guaiánases, Ermelino Matarazzo e Penha, visando a manutençao do congelamento das áreas de risco, como também evitar novas omvasões nos perímetros
ambientaís os quais, cada um vai com o GCM T´wcnico da área, para Fotografar e Relatar as alterações que são enviadas ao Núcleo Técnico de Gestão Ambiental/SMSU</t>
  </si>
  <si>
    <t xml:space="preserve">Leo Aparecido Alves Ferreira - GCM 1º Classe da IR EM / SMSU</t>
  </si>
  <si>
    <t xml:space="preserve">Rogério Alves Pedrosa - GCM 2º Classe da IR PE / SMSU</t>
  </si>
  <si>
    <t xml:space="preserve">Gildvam Feliz Bemto - Assessor de Imprensa</t>
  </si>
  <si>
    <t xml:space="preserve">1- Av.Presidente Wilson; 2- Av.Presidente Wilson x Michel Saliba; 3- Área SABESP x Heliópolis;4- Ilha - Heliópolis - Term.Sacomã; 5- Córrego Fongaro; 6- Córrego - Ouriveis + Corrego Jaboticabal; 7- Córrego.Fco. P.Toledo - Praça Central Celeste; 8- Córrego Mirassil; 
9- Córrego do Boqueirão; 10- Córrego Ipiranga (Carrefour); 11- Pq.Independência - Rot. + Museo;12- Av. Teresa Cristina.</t>
  </si>
  <si>
    <t xml:space="preserve">José Ricardo Paoliello Junior - Arquiteto CDPDU / UTAP</t>
  </si>
  <si>
    <t xml:space="preserve">Cintia Hiromi Tenguan - Agência Vistor Setor de Varrição</t>
  </si>
  <si>
    <t xml:space="preserve">Wilson Bezerra da Silva - GCM 2º Classe da IR CV / SMSU</t>
  </si>
  <si>
    <r>
      <rPr>
        <b val="true"/>
        <u val="single"/>
        <sz val="12"/>
        <rFont val="Arial"/>
        <family val="2"/>
      </rPr>
      <t xml:space="preserve">Casa Verde=</t>
    </r>
    <r>
      <rPr>
        <sz val="12"/>
        <rFont val="Arial"/>
        <family val="2"/>
      </rPr>
      <t xml:space="preserve"> Córrego do Bispo; Estrada Sede.
</t>
    </r>
    <r>
      <rPr>
        <b val="true"/>
        <u val="single"/>
        <sz val="12"/>
        <rFont val="Arial"/>
        <family val="2"/>
      </rPr>
      <t xml:space="preserve">Santana Tucuruvi=</t>
    </r>
    <r>
      <rPr>
        <sz val="12"/>
        <rFont val="Arial"/>
        <family val="2"/>
      </rPr>
      <t xml:space="preserve"> Amtonio dos Santos Neto; Dr. Antonio Maria de Laet; </t>
    </r>
  </si>
  <si>
    <t xml:space="preserve">Sobrevoar áreas de risco e perimetros anbientais das áreas de Casa Verde e Santana, visando a manutençao do congelamento das áreas de risco, como também evitar novas omvasões nos perímetros
ambientaís os quais, cada um vai com o GCM T´wcnico da área, para Fotografar e Relatar as alterações que são enviadas ao Núcleo Técnico de Gestão Ambiental/SMSU</t>
  </si>
  <si>
    <t xml:space="preserve">Gilvaldo Ferreira dos Santos - GCM 1º Classe da IR ST / SMSU</t>
  </si>
  <si>
    <t xml:space="preserve">´27/2/2014</t>
  </si>
  <si>
    <t xml:space="preserve">1)CT-03 Jardim das Maravilhas- Receberá Intervenção do PAC; 2)CT-05 Vilma Flor - Receberá Intervenção do PAC; 3)CT-01 Vl Iolanda - Receberá Intervenção do PAC; 4)CT-02 Jd Vitória - Receberá Intervenção do PAC; 5)JÁ Favela Cruz deMalta (Rua das Rolinhas) - Local com ocorrência pretérita; 6)C5-38 Comunidade do Tubo - Obra emergencial (Ocorrência c/ vitima fatal).</t>
  </si>
  <si>
    <t xml:space="preserve">Antonio Miotto - Fotógrafo / SMSP / Imprensa</t>
  </si>
  <si>
    <t xml:space="preserve">Talita Gomes Ferreira - Jornalista / SMSP / Imprensa</t>
  </si>
  <si>
    <t xml:space="preserve">Elisete Aparecida Mesquita - Supervisora ULP / SMSP IQ</t>
  </si>
  <si>
    <t xml:space="preserve">1- Comunidade Piscinão II; 2- Gazarra; 3- Subprefeitura; 4- Av. Caititu; 5- Comunidade Zorrilho; 6- Arena Corinthians; 7- Comunidade da Paz; 8- Comunidade Maria Luiza Americano; 9- Rua Arbela; 10- Jd Eliane; 11- Mar Vermelho; 12- Jeronimo Abreu Vale; 13- Rua Malmequer do Campo; 14- Rua Isosuke; 15- Av. Iguatemi; 16- Estrada U; 17- Caboré; 18- Rua Sho Yoshioka; 19- Rua Joaquim Meira de Siqueira; 20- Rua Quinta da Magnolia; 21- Rua Pedro de Mena;  </t>
  </si>
  <si>
    <t xml:space="preserve">Supervisora de Limpeza Pública: Verificação de área, pontos viciados de lixo, vistoria no perimetro.
Encarregado de Obras: Verificação de área, obras irregulares, invasão.
Assistente do Gabinete/Representante do CADES: Vistoria para CADES, direcionado para vistoriar APA do Carmo.</t>
  </si>
  <si>
    <t xml:space="preserve">Donizete Marcilio - Encarregado de Obras / PMSP/ IQ</t>
  </si>
  <si>
    <t xml:space="preserve">Damaris de Souza Perez - Repr. Do Cades / SMSP IQ</t>
  </si>
  <si>
    <t xml:space="preserve">Total de horas </t>
  </si>
  <si>
    <t xml:space="preserve">Valor total</t>
  </si>
  <si>
    <t xml:space="preserve">Valor Hora</t>
  </si>
</sst>
</file>

<file path=xl/styles.xml><?xml version="1.0" encoding="utf-8"?>
<styleSheet xmlns="http://schemas.openxmlformats.org/spreadsheetml/2006/main">
  <numFmts count="9">
    <numFmt numFmtId="164" formatCode="General"/>
    <numFmt numFmtId="165" formatCode="_(&quot;R$&quot;* #,##0.00_);_(&quot;R$&quot;* \(#,##0.00\);_(&quot;R$&quot;* \-??_);_(@_)"/>
    <numFmt numFmtId="166" formatCode="[$-409]m/d/yyyy"/>
    <numFmt numFmtId="167" formatCode="[$-409]h:mm"/>
    <numFmt numFmtId="168" formatCode="0.00E+00"/>
    <numFmt numFmtId="169" formatCode="_(&quot;R$ &quot;* #,##0.00_);_(&quot;R$ &quot;* \(#,##0.00\);_(&quot;R$ &quot;* \-??_);_(@_)"/>
    <numFmt numFmtId="170" formatCode="@"/>
    <numFmt numFmtId="171" formatCode="[h]:mm:ss"/>
    <numFmt numFmtId="172" formatCode="_(* #,##0.00_);_(* \(#,##0.00\);_(* \-??_);_(@_)"/>
  </numFmts>
  <fonts count="12">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b val="true"/>
      <u val="single"/>
      <sz val="10"/>
      <name val="Arial"/>
      <family val="2"/>
    </font>
    <font>
      <sz val="12"/>
      <name val="Arial"/>
      <family val="2"/>
    </font>
    <font>
      <u val="single"/>
      <sz val="12"/>
      <name val="Arial"/>
      <family val="2"/>
    </font>
    <font>
      <b val="true"/>
      <u val="single"/>
      <sz val="12"/>
      <name val="Arial"/>
      <family val="2"/>
    </font>
    <font>
      <b val="true"/>
      <sz val="14"/>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5" fontId="8" fillId="3" borderId="2" xfId="2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2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8" fillId="3" borderId="12" xfId="0" applyFont="true" applyBorder="true" applyAlignment="true" applyProtection="false">
      <alignment horizontal="center" vertical="center" textRotation="0" wrapText="false" indent="0" shrinkToFit="false"/>
      <protection locked="true" hidden="false"/>
    </xf>
    <xf numFmtId="167" fontId="8" fillId="3" borderId="13" xfId="0" applyFont="true" applyBorder="true" applyAlignment="true" applyProtection="false">
      <alignment horizontal="center" vertical="center" textRotation="0" wrapText="false" indent="0" shrinkToFit="false"/>
      <protection locked="true" hidden="false"/>
    </xf>
    <xf numFmtId="167" fontId="8" fillId="3" borderId="12" xfId="0" applyFont="true" applyBorder="true" applyAlignment="true" applyProtection="false">
      <alignment horizontal="center" vertical="center" textRotation="0" wrapText="false" indent="0" shrinkToFit="false"/>
      <protection locked="true" hidden="false"/>
    </xf>
    <xf numFmtId="165" fontId="8" fillId="3" borderId="12" xfId="2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5" fontId="8" fillId="3" borderId="16" xfId="20" applyFont="true" applyBorder="true" applyAlignment="true" applyProtection="true">
      <alignment horizontal="center" vertical="center" textRotation="0" wrapText="false" indent="0" shrinkToFit="false"/>
      <protection locked="true" hidden="false"/>
    </xf>
    <xf numFmtId="168" fontId="8" fillId="3" borderId="2" xfId="2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12" xfId="2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9" fontId="8" fillId="3" borderId="2" xfId="17" applyFont="true" applyBorder="true" applyAlignment="true" applyProtection="true">
      <alignment horizontal="center" vertical="center" textRotation="0" wrapText="false" indent="0" shrinkToFit="false"/>
      <protection locked="true" hidden="false"/>
    </xf>
    <xf numFmtId="169" fontId="8" fillId="3" borderId="12" xfId="17"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8" fontId="8" fillId="3" borderId="2" xfId="17" applyFont="true" applyBorder="true" applyAlignment="true" applyProtection="tru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9" fontId="8" fillId="3" borderId="2" xfId="17"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9" fontId="8" fillId="0" borderId="12" xfId="17"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9" fontId="8" fillId="0" borderId="12" xfId="17" applyFont="true" applyBorder="true" applyAlignment="true" applyProtection="true">
      <alignment horizontal="center" vertical="center" textRotation="0" wrapText="true" indent="0" shrinkToFit="false"/>
      <protection locked="true" hidden="false"/>
    </xf>
    <xf numFmtId="168" fontId="8" fillId="3" borderId="12" xfId="17"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9" fontId="8" fillId="3" borderId="8" xfId="17" applyFont="true" applyBorder="true" applyAlignment="true" applyProtection="true">
      <alignment horizontal="center" vertical="center" textRotation="0" wrapText="true" indent="0" shrinkToFit="false"/>
      <protection locked="true" hidden="false"/>
    </xf>
    <xf numFmtId="169" fontId="8" fillId="3" borderId="12" xfId="17" applyFont="true" applyBorder="true" applyAlignment="true" applyProtection="true">
      <alignment horizontal="center" vertical="center" textRotation="0" wrapText="true" indent="0" shrinkToFit="false"/>
      <protection locked="true" hidden="false"/>
    </xf>
    <xf numFmtId="170" fontId="8" fillId="3" borderId="6" xfId="0" applyFont="true" applyBorder="true" applyAlignment="true" applyProtection="false">
      <alignment horizontal="center" vertical="center" textRotation="0" wrapText="false" indent="0" shrinkToFit="false"/>
      <protection locked="true" hidden="false"/>
    </xf>
    <xf numFmtId="170" fontId="8" fillId="3" borderId="5" xfId="0" applyFont="true" applyBorder="true" applyAlignment="true" applyProtection="false">
      <alignment horizontal="center" vertical="center" textRotation="0" wrapText="false" indent="0" shrinkToFit="false"/>
      <protection locked="true" hidden="false"/>
    </xf>
    <xf numFmtId="169" fontId="8" fillId="3" borderId="16" xfId="17" applyFont="true" applyBorder="true" applyAlignment="true" applyProtection="true">
      <alignment horizontal="center" vertical="center" textRotation="0" wrapText="false" indent="0" shrinkToFit="false"/>
      <protection locked="true" hidden="false"/>
    </xf>
    <xf numFmtId="164" fontId="8" fillId="3" borderId="12" xfId="17" applyFont="true" applyBorder="true" applyAlignment="true" applyProtection="true">
      <alignment horizontal="center" vertical="center" textRotation="0" wrapText="true" indent="0" shrinkToFit="false"/>
      <protection locked="true" hidden="false"/>
    </xf>
    <xf numFmtId="164" fontId="8" fillId="3" borderId="2" xfId="17"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71" fontId="11" fillId="2" borderId="6" xfId="0" applyFont="true" applyBorder="true" applyAlignment="true" applyProtection="false">
      <alignment horizontal="center" vertical="center" textRotation="0" wrapText="false" indent="0" shrinkToFit="false"/>
      <protection locked="true" hidden="false"/>
    </xf>
    <xf numFmtId="169" fontId="4" fillId="2" borderId="12" xfId="17"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71" fontId="6" fillId="2" borderId="17" xfId="0" applyFont="true" applyBorder="true" applyAlignment="true" applyProtection="false">
      <alignment horizontal="center" vertical="center" textRotation="0" wrapText="false" indent="0" shrinkToFit="false"/>
      <protection locked="true" hidden="false"/>
    </xf>
    <xf numFmtId="169" fontId="4" fillId="2" borderId="16" xfId="17"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_Plan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true" showOutlineSymbols="true" defaultGridColor="true" view="pageBreakPreview" topLeftCell="A121" colorId="64" zoomScale="50" zoomScaleNormal="85" zoomScalePageLayoutView="50" workbookViewId="0">
      <selection pane="topLeft" activeCell="H143" activeCellId="0" sqref="H143"/>
    </sheetView>
  </sheetViews>
  <sheetFormatPr defaultColWidth="9.13671875" defaultRowHeight="28.5" zeroHeight="false" outlineLevelRow="0" outlineLevelCol="0"/>
  <cols>
    <col collapsed="false" customWidth="true" hidden="false" outlineLevel="0" max="1" min="1" style="1" width="15.13"/>
    <col collapsed="false" customWidth="true" hidden="false" outlineLevel="0" max="2" min="2" style="2" width="15.85"/>
    <col collapsed="false" customWidth="true" hidden="false" outlineLevel="0" max="3" min="3" style="2" width="7.7"/>
    <col collapsed="false" customWidth="true" hidden="false" outlineLevel="0" max="4" min="4" style="3" width="84.28"/>
    <col collapsed="false" customWidth="true" hidden="false" outlineLevel="0" max="5" min="5" style="2" width="15.56"/>
    <col collapsed="false" customWidth="true" hidden="false" outlineLevel="0" max="6" min="6" style="2" width="16.42"/>
    <col collapsed="false" customWidth="true" hidden="false" outlineLevel="0" max="7" min="7" style="2" width="18.56"/>
    <col collapsed="false" customWidth="true" hidden="false" outlineLevel="0" max="8" min="8" style="2" width="101.13"/>
    <col collapsed="false" customWidth="true" hidden="false" outlineLevel="0" max="9" min="9" style="2" width="83.42"/>
    <col collapsed="false" customWidth="false" hidden="false" outlineLevel="0" max="257" min="10" style="2" width="9.14"/>
  </cols>
  <sheetData>
    <row r="1" s="10" customFormat="true" ht="28.5" hidden="false" customHeight="true" outlineLevel="0" collapsed="false">
      <c r="A1" s="4" t="s">
        <v>0</v>
      </c>
      <c r="B1" s="4" t="s">
        <v>1</v>
      </c>
      <c r="C1" s="4" t="s">
        <v>2</v>
      </c>
      <c r="D1" s="5" t="s">
        <v>3</v>
      </c>
      <c r="E1" s="6" t="s">
        <v>4</v>
      </c>
      <c r="F1" s="4" t="s">
        <v>5</v>
      </c>
      <c r="G1" s="7" t="s">
        <v>6</v>
      </c>
      <c r="H1" s="8" t="s">
        <v>7</v>
      </c>
      <c r="I1" s="9" t="s">
        <v>8</v>
      </c>
    </row>
    <row r="2" s="20" customFormat="true" ht="28.5" hidden="false" customHeight="true" outlineLevel="0" collapsed="false">
      <c r="A2" s="11" t="n">
        <v>57</v>
      </c>
      <c r="B2" s="12" t="n">
        <v>41672</v>
      </c>
      <c r="C2" s="13" t="n">
        <v>0.364583333333333</v>
      </c>
      <c r="D2" s="14" t="s">
        <v>9</v>
      </c>
      <c r="E2" s="15" t="n">
        <v>40409</v>
      </c>
      <c r="F2" s="16" t="n">
        <v>0.0791666666666667</v>
      </c>
      <c r="G2" s="17" t="n">
        <f aca="false">F2*24*2413.53</f>
        <v>4585.707</v>
      </c>
      <c r="H2" s="18" t="s">
        <v>10</v>
      </c>
      <c r="I2" s="19" t="s">
        <v>11</v>
      </c>
    </row>
    <row r="3" s="20" customFormat="true" ht="28.5" hidden="false" customHeight="true" outlineLevel="0" collapsed="false">
      <c r="A3" s="11"/>
      <c r="B3" s="12"/>
      <c r="C3" s="13"/>
      <c r="D3" s="21" t="s">
        <v>12</v>
      </c>
      <c r="E3" s="15"/>
      <c r="F3" s="16"/>
      <c r="G3" s="17"/>
      <c r="H3" s="18"/>
      <c r="I3" s="19"/>
    </row>
    <row r="4" s="20" customFormat="true" ht="28.5" hidden="false" customHeight="true" outlineLevel="0" collapsed="false">
      <c r="A4" s="11"/>
      <c r="B4" s="12"/>
      <c r="C4" s="13"/>
      <c r="D4" s="22" t="s">
        <v>13</v>
      </c>
      <c r="E4" s="15"/>
      <c r="F4" s="16"/>
      <c r="G4" s="17"/>
      <c r="H4" s="18"/>
      <c r="I4" s="19"/>
    </row>
    <row r="5" s="20" customFormat="true" ht="28.5" hidden="false" customHeight="true" outlineLevel="0" collapsed="false">
      <c r="A5" s="23" t="n">
        <v>58</v>
      </c>
      <c r="B5" s="24" t="n">
        <v>41674</v>
      </c>
      <c r="C5" s="25" t="n">
        <v>0.333333333333333</v>
      </c>
      <c r="D5" s="26" t="s">
        <v>14</v>
      </c>
      <c r="E5" s="27" t="n">
        <v>40433</v>
      </c>
      <c r="F5" s="28" t="n">
        <v>0.0666666666666667</v>
      </c>
      <c r="G5" s="29" t="n">
        <f aca="false">F5*24*2413.53</f>
        <v>3861.648</v>
      </c>
      <c r="H5" s="30" t="s">
        <v>15</v>
      </c>
      <c r="I5" s="31" t="s">
        <v>16</v>
      </c>
    </row>
    <row r="6" s="20" customFormat="true" ht="28.5" hidden="false" customHeight="true" outlineLevel="0" collapsed="false">
      <c r="A6" s="23"/>
      <c r="B6" s="24"/>
      <c r="C6" s="25"/>
      <c r="D6" s="32" t="s">
        <v>17</v>
      </c>
      <c r="E6" s="27"/>
      <c r="F6" s="28"/>
      <c r="G6" s="29"/>
      <c r="H6" s="30"/>
      <c r="I6" s="31"/>
    </row>
    <row r="7" s="20" customFormat="true" ht="28.5" hidden="false" customHeight="true" outlineLevel="0" collapsed="false">
      <c r="A7" s="23"/>
      <c r="B7" s="24"/>
      <c r="C7" s="25"/>
      <c r="D7" s="33" t="s">
        <v>18</v>
      </c>
      <c r="E7" s="27"/>
      <c r="F7" s="28"/>
      <c r="G7" s="29"/>
      <c r="H7" s="30"/>
      <c r="I7" s="31"/>
    </row>
    <row r="8" s="20" customFormat="true" ht="102" hidden="false" customHeight="true" outlineLevel="0" collapsed="false">
      <c r="A8" s="34" t="n">
        <v>59</v>
      </c>
      <c r="B8" s="35" t="n">
        <v>41674</v>
      </c>
      <c r="C8" s="36" t="n">
        <v>0.416666666666667</v>
      </c>
      <c r="D8" s="26" t="s">
        <v>19</v>
      </c>
      <c r="E8" s="34" t="n">
        <v>40436</v>
      </c>
      <c r="F8" s="37" t="n">
        <v>0.0833333333333333</v>
      </c>
      <c r="G8" s="38" t="n">
        <f aca="false">F8*24*2413.53</f>
        <v>4827.06</v>
      </c>
      <c r="H8" s="39" t="s">
        <v>20</v>
      </c>
      <c r="I8" s="39" t="s">
        <v>21</v>
      </c>
    </row>
    <row r="9" s="20" customFormat="true" ht="33.75" hidden="false" customHeight="true" outlineLevel="0" collapsed="false">
      <c r="A9" s="40" t="n">
        <v>60</v>
      </c>
      <c r="B9" s="24" t="n">
        <v>41674</v>
      </c>
      <c r="C9" s="41" t="n">
        <v>0.5</v>
      </c>
      <c r="D9" s="26" t="s">
        <v>22</v>
      </c>
      <c r="E9" s="42" t="n">
        <v>40438</v>
      </c>
      <c r="F9" s="28" t="n">
        <v>0.0791666666666667</v>
      </c>
      <c r="G9" s="29" t="n">
        <f aca="false">F9*24*2413.53</f>
        <v>4585.707</v>
      </c>
      <c r="H9" s="43" t="s">
        <v>23</v>
      </c>
      <c r="I9" s="44" t="s">
        <v>24</v>
      </c>
    </row>
    <row r="10" s="20" customFormat="true" ht="33.75" hidden="false" customHeight="true" outlineLevel="0" collapsed="false">
      <c r="A10" s="40"/>
      <c r="B10" s="24"/>
      <c r="C10" s="41"/>
      <c r="D10" s="32" t="s">
        <v>25</v>
      </c>
      <c r="E10" s="42"/>
      <c r="F10" s="28"/>
      <c r="G10" s="29"/>
      <c r="H10" s="43"/>
      <c r="I10" s="44"/>
    </row>
    <row r="11" s="20" customFormat="true" ht="33.75" hidden="false" customHeight="true" outlineLevel="0" collapsed="false">
      <c r="A11" s="40"/>
      <c r="B11" s="24"/>
      <c r="C11" s="41"/>
      <c r="D11" s="33" t="s">
        <v>26</v>
      </c>
      <c r="E11" s="42"/>
      <c r="F11" s="28"/>
      <c r="G11" s="29"/>
      <c r="H11" s="43"/>
      <c r="I11" s="44"/>
    </row>
    <row r="12" s="20" customFormat="true" ht="28.5" hidden="false" customHeight="true" outlineLevel="0" collapsed="false">
      <c r="A12" s="23" t="n">
        <v>61</v>
      </c>
      <c r="B12" s="24" t="n">
        <v>41675</v>
      </c>
      <c r="C12" s="25" t="n">
        <v>0.416666666666667</v>
      </c>
      <c r="D12" s="26" t="s">
        <v>27</v>
      </c>
      <c r="E12" s="27" t="n">
        <v>40444</v>
      </c>
      <c r="F12" s="28" t="n">
        <v>0.0583333333333333</v>
      </c>
      <c r="G12" s="45" t="n">
        <f aca="false">F12*24*2413.53</f>
        <v>3378.942</v>
      </c>
      <c r="H12" s="30" t="s">
        <v>28</v>
      </c>
      <c r="I12" s="46" t="s">
        <v>29</v>
      </c>
    </row>
    <row r="13" s="20" customFormat="true" ht="28.5" hidden="false" customHeight="true" outlineLevel="0" collapsed="false">
      <c r="A13" s="23"/>
      <c r="B13" s="24"/>
      <c r="C13" s="25"/>
      <c r="D13" s="32" t="s">
        <v>30</v>
      </c>
      <c r="E13" s="27"/>
      <c r="F13" s="28"/>
      <c r="G13" s="45"/>
      <c r="H13" s="30"/>
      <c r="I13" s="46"/>
    </row>
    <row r="14" s="20" customFormat="true" ht="28.5" hidden="false" customHeight="true" outlineLevel="0" collapsed="false">
      <c r="A14" s="23"/>
      <c r="B14" s="24"/>
      <c r="C14" s="25"/>
      <c r="D14" s="33" t="s">
        <v>31</v>
      </c>
      <c r="E14" s="27"/>
      <c r="F14" s="28"/>
      <c r="G14" s="45"/>
      <c r="H14" s="30"/>
      <c r="I14" s="46"/>
    </row>
    <row r="15" s="20" customFormat="true" ht="28.5" hidden="false" customHeight="true" outlineLevel="0" collapsed="false">
      <c r="A15" s="23" t="n">
        <v>62</v>
      </c>
      <c r="B15" s="24" t="n">
        <v>41675</v>
      </c>
      <c r="C15" s="25" t="n">
        <v>0.5</v>
      </c>
      <c r="D15" s="26" t="s">
        <v>32</v>
      </c>
      <c r="E15" s="27" t="n">
        <v>40459</v>
      </c>
      <c r="F15" s="28" t="n">
        <v>0.0541666666666667</v>
      </c>
      <c r="G15" s="29" t="n">
        <f aca="false">F15*24*2413.53</f>
        <v>3137.589</v>
      </c>
      <c r="H15" s="30" t="s">
        <v>33</v>
      </c>
      <c r="I15" s="31" t="s">
        <v>34</v>
      </c>
    </row>
    <row r="16" s="20" customFormat="true" ht="28.5" hidden="false" customHeight="true" outlineLevel="0" collapsed="false">
      <c r="A16" s="23"/>
      <c r="B16" s="24"/>
      <c r="C16" s="25"/>
      <c r="D16" s="32" t="s">
        <v>35</v>
      </c>
      <c r="E16" s="27"/>
      <c r="F16" s="28"/>
      <c r="G16" s="29"/>
      <c r="H16" s="30"/>
      <c r="I16" s="31"/>
    </row>
    <row r="17" s="20" customFormat="true" ht="28.5" hidden="false" customHeight="true" outlineLevel="0" collapsed="false">
      <c r="A17" s="23"/>
      <c r="B17" s="24"/>
      <c r="C17" s="25"/>
      <c r="D17" s="33" t="s">
        <v>36</v>
      </c>
      <c r="E17" s="27"/>
      <c r="F17" s="28"/>
      <c r="G17" s="29"/>
      <c r="H17" s="30"/>
      <c r="I17" s="31"/>
    </row>
    <row r="18" s="20" customFormat="true" ht="36.75" hidden="false" customHeight="true" outlineLevel="0" collapsed="false">
      <c r="A18" s="23" t="n">
        <v>63</v>
      </c>
      <c r="B18" s="24" t="n">
        <v>41675</v>
      </c>
      <c r="C18" s="25" t="n">
        <v>0.583333333333333</v>
      </c>
      <c r="D18" s="26" t="s">
        <v>37</v>
      </c>
      <c r="E18" s="27" t="n">
        <v>40466</v>
      </c>
      <c r="F18" s="28" t="n">
        <v>0.0708333333333333</v>
      </c>
      <c r="G18" s="29" t="n">
        <f aca="false">F18*24*2413.53</f>
        <v>4103.001</v>
      </c>
      <c r="H18" s="30" t="s">
        <v>38</v>
      </c>
      <c r="I18" s="46" t="s">
        <v>39</v>
      </c>
    </row>
    <row r="19" s="20" customFormat="true" ht="29.25" hidden="false" customHeight="true" outlineLevel="0" collapsed="false">
      <c r="A19" s="23"/>
      <c r="B19" s="24"/>
      <c r="C19" s="25"/>
      <c r="D19" s="32" t="s">
        <v>40</v>
      </c>
      <c r="E19" s="27"/>
      <c r="F19" s="28"/>
      <c r="G19" s="29"/>
      <c r="H19" s="30"/>
      <c r="I19" s="46"/>
    </row>
    <row r="20" s="20" customFormat="true" ht="29.25" hidden="false" customHeight="true" outlineLevel="0" collapsed="false">
      <c r="A20" s="23"/>
      <c r="B20" s="24"/>
      <c r="C20" s="25"/>
      <c r="D20" s="33" t="s">
        <v>41</v>
      </c>
      <c r="E20" s="27"/>
      <c r="F20" s="28"/>
      <c r="G20" s="29"/>
      <c r="H20" s="30"/>
      <c r="I20" s="46"/>
    </row>
    <row r="21" s="20" customFormat="true" ht="30.75" hidden="false" customHeight="true" outlineLevel="0" collapsed="false">
      <c r="A21" s="23" t="n">
        <v>64</v>
      </c>
      <c r="B21" s="24" t="n">
        <v>41676</v>
      </c>
      <c r="C21" s="25" t="n">
        <v>0.416666666666667</v>
      </c>
      <c r="D21" s="26" t="s">
        <v>42</v>
      </c>
      <c r="E21" s="27" t="n">
        <v>40492</v>
      </c>
      <c r="F21" s="28" t="n">
        <v>0.0791666666666667</v>
      </c>
      <c r="G21" s="29" t="n">
        <f aca="false">F21*24*2413.53</f>
        <v>4585.707</v>
      </c>
      <c r="H21" s="30" t="s">
        <v>43</v>
      </c>
      <c r="I21" s="46" t="s">
        <v>44</v>
      </c>
    </row>
    <row r="22" s="20" customFormat="true" ht="30.75" hidden="false" customHeight="true" outlineLevel="0" collapsed="false">
      <c r="A22" s="23"/>
      <c r="B22" s="24"/>
      <c r="C22" s="25"/>
      <c r="D22" s="32" t="s">
        <v>45</v>
      </c>
      <c r="E22" s="27"/>
      <c r="F22" s="28"/>
      <c r="G22" s="29"/>
      <c r="H22" s="30"/>
      <c r="I22" s="46"/>
    </row>
    <row r="23" s="20" customFormat="true" ht="30.75" hidden="false" customHeight="true" outlineLevel="0" collapsed="false">
      <c r="A23" s="23"/>
      <c r="B23" s="24"/>
      <c r="C23" s="25"/>
      <c r="D23" s="33" t="s">
        <v>46</v>
      </c>
      <c r="E23" s="27"/>
      <c r="F23" s="28"/>
      <c r="G23" s="29"/>
      <c r="H23" s="30"/>
      <c r="I23" s="46"/>
    </row>
    <row r="24" s="20" customFormat="true" ht="49.5" hidden="false" customHeight="true" outlineLevel="0" collapsed="false">
      <c r="A24" s="34" t="n">
        <v>65</v>
      </c>
      <c r="B24" s="35" t="n">
        <v>41676</v>
      </c>
      <c r="C24" s="36" t="n">
        <v>0.5</v>
      </c>
      <c r="D24" s="26" t="s">
        <v>47</v>
      </c>
      <c r="E24" s="47" t="n">
        <v>40496</v>
      </c>
      <c r="F24" s="37" t="n">
        <v>0.0958333333333333</v>
      </c>
      <c r="G24" s="38" t="n">
        <f aca="false">F24*24*2413.53</f>
        <v>5551.119</v>
      </c>
      <c r="H24" s="39" t="s">
        <v>48</v>
      </c>
      <c r="I24" s="48" t="s">
        <v>49</v>
      </c>
    </row>
    <row r="25" s="20" customFormat="true" ht="49.5" hidden="false" customHeight="true" outlineLevel="0" collapsed="false">
      <c r="A25" s="34"/>
      <c r="B25" s="35"/>
      <c r="C25" s="36"/>
      <c r="D25" s="32" t="s">
        <v>50</v>
      </c>
      <c r="E25" s="47"/>
      <c r="F25" s="37"/>
      <c r="G25" s="38"/>
      <c r="H25" s="39"/>
      <c r="I25" s="48"/>
    </row>
    <row r="26" s="20" customFormat="true" ht="51" hidden="false" customHeight="true" outlineLevel="0" collapsed="false">
      <c r="A26" s="23" t="n">
        <v>66</v>
      </c>
      <c r="B26" s="24" t="n">
        <v>41676</v>
      </c>
      <c r="C26" s="25" t="n">
        <v>0.583333333333333</v>
      </c>
      <c r="D26" s="26" t="s">
        <v>51</v>
      </c>
      <c r="E26" s="27" t="n">
        <v>40498</v>
      </c>
      <c r="F26" s="28" t="n">
        <v>0.0708333333333333</v>
      </c>
      <c r="G26" s="29" t="n">
        <f aca="false">F26*24*2413.53</f>
        <v>4103.001</v>
      </c>
      <c r="H26" s="30" t="s">
        <v>52</v>
      </c>
      <c r="I26" s="31" t="s">
        <v>53</v>
      </c>
    </row>
    <row r="27" s="20" customFormat="true" ht="50.25" hidden="false" customHeight="true" outlineLevel="0" collapsed="false">
      <c r="A27" s="23"/>
      <c r="B27" s="24"/>
      <c r="C27" s="25"/>
      <c r="D27" s="32" t="s">
        <v>54</v>
      </c>
      <c r="E27" s="27"/>
      <c r="F27" s="28"/>
      <c r="G27" s="29"/>
      <c r="H27" s="30"/>
      <c r="I27" s="31"/>
    </row>
    <row r="28" s="20" customFormat="true" ht="50.25" hidden="false" customHeight="true" outlineLevel="0" collapsed="false">
      <c r="A28" s="23"/>
      <c r="B28" s="24"/>
      <c r="C28" s="25"/>
      <c r="D28" s="33" t="s">
        <v>55</v>
      </c>
      <c r="E28" s="27"/>
      <c r="F28" s="28"/>
      <c r="G28" s="29"/>
      <c r="H28" s="30"/>
      <c r="I28" s="31"/>
    </row>
    <row r="29" s="20" customFormat="true" ht="35.25" hidden="false" customHeight="true" outlineLevel="0" collapsed="false">
      <c r="A29" s="23" t="n">
        <v>67</v>
      </c>
      <c r="B29" s="24" t="n">
        <v>41676</v>
      </c>
      <c r="C29" s="25" t="n">
        <v>0.666666666666667</v>
      </c>
      <c r="D29" s="49" t="s">
        <v>56</v>
      </c>
      <c r="E29" s="27" t="n">
        <v>40501</v>
      </c>
      <c r="F29" s="28" t="n">
        <v>0.0458333333333333</v>
      </c>
      <c r="G29" s="29" t="n">
        <f aca="false">F29*24*2413.53</f>
        <v>2654.883</v>
      </c>
      <c r="H29" s="30" t="s">
        <v>57</v>
      </c>
      <c r="I29" s="46" t="s">
        <v>58</v>
      </c>
    </row>
    <row r="30" s="20" customFormat="true" ht="35.25" hidden="false" customHeight="true" outlineLevel="0" collapsed="false">
      <c r="A30" s="23"/>
      <c r="B30" s="24"/>
      <c r="C30" s="25"/>
      <c r="D30" s="50" t="s">
        <v>59</v>
      </c>
      <c r="E30" s="27"/>
      <c r="F30" s="28"/>
      <c r="G30" s="29"/>
      <c r="H30" s="30"/>
      <c r="I30" s="46"/>
    </row>
    <row r="31" s="20" customFormat="true" ht="33" hidden="false" customHeight="true" outlineLevel="0" collapsed="false">
      <c r="A31" s="23"/>
      <c r="B31" s="24"/>
      <c r="C31" s="25"/>
      <c r="D31" s="51" t="s">
        <v>60</v>
      </c>
      <c r="E31" s="27"/>
      <c r="F31" s="28"/>
      <c r="G31" s="29"/>
      <c r="H31" s="30"/>
      <c r="I31" s="46"/>
    </row>
    <row r="32" s="20" customFormat="true" ht="51" hidden="false" customHeight="true" outlineLevel="0" collapsed="false">
      <c r="A32" s="23" t="n">
        <v>68</v>
      </c>
      <c r="B32" s="24" t="n">
        <v>41677</v>
      </c>
      <c r="C32" s="25" t="n">
        <v>0.416666666666667</v>
      </c>
      <c r="D32" s="26" t="s">
        <v>61</v>
      </c>
      <c r="E32" s="27" t="n">
        <v>40506</v>
      </c>
      <c r="F32" s="28" t="n">
        <v>0.108333333333333</v>
      </c>
      <c r="G32" s="29" t="n">
        <f aca="false">F32*24*2413.53</f>
        <v>6275.178</v>
      </c>
      <c r="H32" s="30" t="s">
        <v>62</v>
      </c>
      <c r="I32" s="31" t="s">
        <v>63</v>
      </c>
    </row>
    <row r="33" s="20" customFormat="true" ht="51" hidden="false" customHeight="true" outlineLevel="0" collapsed="false">
      <c r="A33" s="23"/>
      <c r="B33" s="24"/>
      <c r="C33" s="25"/>
      <c r="D33" s="32" t="s">
        <v>64</v>
      </c>
      <c r="E33" s="27"/>
      <c r="F33" s="28"/>
      <c r="G33" s="29"/>
      <c r="H33" s="30"/>
      <c r="I33" s="31"/>
    </row>
    <row r="34" s="20" customFormat="true" ht="51" hidden="false" customHeight="true" outlineLevel="0" collapsed="false">
      <c r="A34" s="23"/>
      <c r="B34" s="24"/>
      <c r="C34" s="25"/>
      <c r="D34" s="33" t="s">
        <v>65</v>
      </c>
      <c r="E34" s="27"/>
      <c r="F34" s="28"/>
      <c r="G34" s="29"/>
      <c r="H34" s="30"/>
      <c r="I34" s="31"/>
    </row>
    <row r="35" s="20" customFormat="true" ht="80.25" hidden="false" customHeight="true" outlineLevel="0" collapsed="false">
      <c r="A35" s="23" t="n">
        <v>69</v>
      </c>
      <c r="B35" s="24" t="n">
        <v>41677</v>
      </c>
      <c r="C35" s="25" t="n">
        <v>0.5</v>
      </c>
      <c r="D35" s="26" t="s">
        <v>66</v>
      </c>
      <c r="E35" s="27" t="n">
        <v>40509</v>
      </c>
      <c r="F35" s="28" t="n">
        <v>0.0833333333333333</v>
      </c>
      <c r="G35" s="29" t="n">
        <f aca="false">F35*24*2413.53</f>
        <v>4827.06</v>
      </c>
      <c r="H35" s="30" t="s">
        <v>67</v>
      </c>
      <c r="I35" s="31" t="s">
        <v>68</v>
      </c>
    </row>
    <row r="36" s="20" customFormat="true" ht="80.25" hidden="false" customHeight="true" outlineLevel="0" collapsed="false">
      <c r="A36" s="23"/>
      <c r="B36" s="24"/>
      <c r="C36" s="25"/>
      <c r="D36" s="32" t="s">
        <v>69</v>
      </c>
      <c r="E36" s="27"/>
      <c r="F36" s="28"/>
      <c r="G36" s="29"/>
      <c r="H36" s="30"/>
      <c r="I36" s="31"/>
    </row>
    <row r="37" s="20" customFormat="true" ht="80.25" hidden="false" customHeight="true" outlineLevel="0" collapsed="false">
      <c r="A37" s="23"/>
      <c r="B37" s="24"/>
      <c r="C37" s="25"/>
      <c r="D37" s="33" t="s">
        <v>70</v>
      </c>
      <c r="E37" s="27"/>
      <c r="F37" s="28"/>
      <c r="G37" s="29"/>
      <c r="H37" s="30"/>
      <c r="I37" s="31"/>
    </row>
    <row r="38" s="20" customFormat="true" ht="28.5" hidden="false" customHeight="true" outlineLevel="0" collapsed="false">
      <c r="A38" s="23" t="n">
        <v>70</v>
      </c>
      <c r="B38" s="24" t="n">
        <v>41677</v>
      </c>
      <c r="C38" s="25" t="n">
        <v>0.583333333333333</v>
      </c>
      <c r="D38" s="26" t="s">
        <v>71</v>
      </c>
      <c r="E38" s="27" t="n">
        <v>40511</v>
      </c>
      <c r="F38" s="28" t="n">
        <v>0.0708333333333333</v>
      </c>
      <c r="G38" s="29" t="n">
        <f aca="false">F38*24*2413.53</f>
        <v>4103.001</v>
      </c>
      <c r="H38" s="30" t="s">
        <v>72</v>
      </c>
      <c r="I38" s="31" t="s">
        <v>73</v>
      </c>
    </row>
    <row r="39" s="20" customFormat="true" ht="28.5" hidden="false" customHeight="true" outlineLevel="0" collapsed="false">
      <c r="A39" s="23"/>
      <c r="B39" s="24"/>
      <c r="C39" s="25"/>
      <c r="D39" s="32" t="s">
        <v>74</v>
      </c>
      <c r="E39" s="27"/>
      <c r="F39" s="28"/>
      <c r="G39" s="29"/>
      <c r="H39" s="30"/>
      <c r="I39" s="31"/>
    </row>
    <row r="40" s="20" customFormat="true" ht="28.5" hidden="false" customHeight="true" outlineLevel="0" collapsed="false">
      <c r="A40" s="23"/>
      <c r="B40" s="24"/>
      <c r="C40" s="25"/>
      <c r="D40" s="33" t="s">
        <v>75</v>
      </c>
      <c r="E40" s="27"/>
      <c r="F40" s="28"/>
      <c r="G40" s="29"/>
      <c r="H40" s="30"/>
      <c r="I40" s="31"/>
    </row>
    <row r="41" s="20" customFormat="true" ht="28.5" hidden="false" customHeight="true" outlineLevel="0" collapsed="false">
      <c r="A41" s="23" t="n">
        <v>71</v>
      </c>
      <c r="B41" s="24" t="n">
        <v>41677</v>
      </c>
      <c r="C41" s="25" t="n">
        <v>0.666666666666667</v>
      </c>
      <c r="D41" s="26" t="s">
        <v>76</v>
      </c>
      <c r="E41" s="27" t="n">
        <v>40515</v>
      </c>
      <c r="F41" s="28" t="n">
        <v>0.0541666666666667</v>
      </c>
      <c r="G41" s="29" t="n">
        <f aca="false">F41*24*2413.53</f>
        <v>3137.589</v>
      </c>
      <c r="H41" s="30" t="s">
        <v>77</v>
      </c>
      <c r="I41" s="31" t="s">
        <v>78</v>
      </c>
    </row>
    <row r="42" s="20" customFormat="true" ht="28.5" hidden="false" customHeight="true" outlineLevel="0" collapsed="false">
      <c r="A42" s="23"/>
      <c r="B42" s="24"/>
      <c r="C42" s="25"/>
      <c r="D42" s="32" t="s">
        <v>79</v>
      </c>
      <c r="E42" s="27"/>
      <c r="F42" s="28"/>
      <c r="G42" s="29"/>
      <c r="H42" s="30"/>
      <c r="I42" s="31"/>
    </row>
    <row r="43" s="20" customFormat="true" ht="28.5" hidden="false" customHeight="true" outlineLevel="0" collapsed="false">
      <c r="A43" s="23"/>
      <c r="B43" s="24"/>
      <c r="C43" s="25"/>
      <c r="D43" s="33" t="s">
        <v>80</v>
      </c>
      <c r="E43" s="27"/>
      <c r="F43" s="28"/>
      <c r="G43" s="29"/>
      <c r="H43" s="30"/>
      <c r="I43" s="31"/>
    </row>
    <row r="44" s="20" customFormat="true" ht="69" hidden="false" customHeight="true" outlineLevel="0" collapsed="false">
      <c r="A44" s="23" t="n">
        <v>72</v>
      </c>
      <c r="B44" s="24" t="n">
        <v>41680</v>
      </c>
      <c r="C44" s="25" t="n">
        <v>0.5</v>
      </c>
      <c r="D44" s="26" t="s">
        <v>81</v>
      </c>
      <c r="E44" s="27" t="n">
        <v>40546</v>
      </c>
      <c r="F44" s="28" t="n">
        <v>0.0833333333333333</v>
      </c>
      <c r="G44" s="29" t="n">
        <f aca="false">F44*24*2413.53</f>
        <v>4827.06</v>
      </c>
      <c r="H44" s="52" t="s">
        <v>82</v>
      </c>
      <c r="I44" s="31" t="s">
        <v>83</v>
      </c>
    </row>
    <row r="45" s="20" customFormat="true" ht="69" hidden="false" customHeight="true" outlineLevel="0" collapsed="false">
      <c r="A45" s="23"/>
      <c r="B45" s="24"/>
      <c r="C45" s="25"/>
      <c r="D45" s="32" t="s">
        <v>84</v>
      </c>
      <c r="E45" s="27"/>
      <c r="F45" s="28"/>
      <c r="G45" s="29"/>
      <c r="H45" s="52"/>
      <c r="I45" s="31"/>
    </row>
    <row r="46" s="20" customFormat="true" ht="69" hidden="false" customHeight="true" outlineLevel="0" collapsed="false">
      <c r="A46" s="23"/>
      <c r="B46" s="24"/>
      <c r="C46" s="25"/>
      <c r="D46" s="33" t="s">
        <v>85</v>
      </c>
      <c r="E46" s="27"/>
      <c r="F46" s="28"/>
      <c r="G46" s="29"/>
      <c r="H46" s="52"/>
      <c r="I46" s="31"/>
    </row>
    <row r="47" s="20" customFormat="true" ht="28.5" hidden="false" customHeight="true" outlineLevel="0" collapsed="false">
      <c r="A47" s="23" t="n">
        <v>73</v>
      </c>
      <c r="B47" s="24" t="n">
        <v>41680</v>
      </c>
      <c r="C47" s="25" t="n">
        <v>0.583333333333333</v>
      </c>
      <c r="D47" s="26" t="s">
        <v>86</v>
      </c>
      <c r="E47" s="27" t="n">
        <v>40547</v>
      </c>
      <c r="F47" s="28" t="n">
        <v>0.0708333333333333</v>
      </c>
      <c r="G47" s="29" t="n">
        <f aca="false">F47*24*2413.53</f>
        <v>4103.001</v>
      </c>
      <c r="H47" s="30" t="s">
        <v>87</v>
      </c>
      <c r="I47" s="46" t="s">
        <v>88</v>
      </c>
    </row>
    <row r="48" s="20" customFormat="true" ht="28.5" hidden="false" customHeight="true" outlineLevel="0" collapsed="false">
      <c r="A48" s="23"/>
      <c r="B48" s="24"/>
      <c r="C48" s="25"/>
      <c r="D48" s="32" t="s">
        <v>89</v>
      </c>
      <c r="E48" s="27"/>
      <c r="F48" s="28"/>
      <c r="G48" s="29"/>
      <c r="H48" s="30"/>
      <c r="I48" s="46"/>
    </row>
    <row r="49" s="20" customFormat="true" ht="28.5" hidden="false" customHeight="true" outlineLevel="0" collapsed="false">
      <c r="A49" s="23"/>
      <c r="B49" s="24"/>
      <c r="C49" s="25"/>
      <c r="D49" s="33" t="s">
        <v>90</v>
      </c>
      <c r="E49" s="27"/>
      <c r="F49" s="28"/>
      <c r="G49" s="29"/>
      <c r="H49" s="30"/>
      <c r="I49" s="46"/>
    </row>
    <row r="50" s="20" customFormat="true" ht="28.5" hidden="false" customHeight="true" outlineLevel="0" collapsed="false">
      <c r="A50" s="23" t="n">
        <v>74</v>
      </c>
      <c r="B50" s="24" t="n">
        <v>41681</v>
      </c>
      <c r="C50" s="25" t="n">
        <v>0.583333333333333</v>
      </c>
      <c r="D50" s="26" t="s">
        <v>91</v>
      </c>
      <c r="E50" s="27" t="n">
        <v>40553</v>
      </c>
      <c r="F50" s="28" t="n">
        <v>0.0541666666666667</v>
      </c>
      <c r="G50" s="29" t="n">
        <f aca="false">F50*24*2413.53</f>
        <v>3137.589</v>
      </c>
      <c r="H50" s="30" t="s">
        <v>92</v>
      </c>
      <c r="I50" s="31" t="s">
        <v>93</v>
      </c>
    </row>
    <row r="51" s="20" customFormat="true" ht="28.5" hidden="false" customHeight="true" outlineLevel="0" collapsed="false">
      <c r="A51" s="23"/>
      <c r="B51" s="24"/>
      <c r="C51" s="25"/>
      <c r="D51" s="32" t="s">
        <v>94</v>
      </c>
      <c r="E51" s="27"/>
      <c r="F51" s="28"/>
      <c r="G51" s="29"/>
      <c r="H51" s="30"/>
      <c r="I51" s="31"/>
    </row>
    <row r="52" s="20" customFormat="true" ht="28.5" hidden="false" customHeight="true" outlineLevel="0" collapsed="false">
      <c r="A52" s="23"/>
      <c r="B52" s="24"/>
      <c r="C52" s="25"/>
      <c r="D52" s="33" t="s">
        <v>95</v>
      </c>
      <c r="E52" s="27"/>
      <c r="F52" s="28"/>
      <c r="G52" s="29"/>
      <c r="H52" s="30"/>
      <c r="I52" s="31"/>
    </row>
    <row r="53" s="20" customFormat="true" ht="65.25" hidden="false" customHeight="true" outlineLevel="0" collapsed="false">
      <c r="A53" s="23" t="n">
        <v>75</v>
      </c>
      <c r="B53" s="24" t="n">
        <v>41682</v>
      </c>
      <c r="C53" s="25" t="n">
        <v>0.416666666666667</v>
      </c>
      <c r="D53" s="26" t="s">
        <v>96</v>
      </c>
      <c r="E53" s="27" t="n">
        <v>40557</v>
      </c>
      <c r="F53" s="28" t="n">
        <v>0.0666666666666667</v>
      </c>
      <c r="G53" s="53" t="n">
        <f aca="false">F53*24*2413.53</f>
        <v>3861.648</v>
      </c>
      <c r="H53" s="30" t="s">
        <v>97</v>
      </c>
      <c r="I53" s="31" t="s">
        <v>98</v>
      </c>
    </row>
    <row r="54" s="20" customFormat="true" ht="65.25" hidden="false" customHeight="true" outlineLevel="0" collapsed="false">
      <c r="A54" s="23"/>
      <c r="B54" s="24"/>
      <c r="C54" s="25"/>
      <c r="D54" s="32" t="s">
        <v>61</v>
      </c>
      <c r="E54" s="27"/>
      <c r="F54" s="28"/>
      <c r="G54" s="53"/>
      <c r="H54" s="30"/>
      <c r="I54" s="31"/>
    </row>
    <row r="55" s="20" customFormat="true" ht="65.25" hidden="false" customHeight="true" outlineLevel="0" collapsed="false">
      <c r="A55" s="23"/>
      <c r="B55" s="24"/>
      <c r="C55" s="25"/>
      <c r="D55" s="33" t="s">
        <v>99</v>
      </c>
      <c r="E55" s="27"/>
      <c r="F55" s="28"/>
      <c r="G55" s="53"/>
      <c r="H55" s="30"/>
      <c r="I55" s="31"/>
    </row>
    <row r="56" s="20" customFormat="true" ht="66.75" hidden="false" customHeight="true" outlineLevel="0" collapsed="false">
      <c r="A56" s="23" t="n">
        <v>76</v>
      </c>
      <c r="B56" s="24" t="n">
        <v>41683</v>
      </c>
      <c r="C56" s="25" t="n">
        <v>0.5</v>
      </c>
      <c r="D56" s="26" t="s">
        <v>100</v>
      </c>
      <c r="E56" s="47" t="n">
        <v>40568</v>
      </c>
      <c r="F56" s="28" t="n">
        <v>0.0833333333333333</v>
      </c>
      <c r="G56" s="54" t="n">
        <f aca="false">F56*24*2413.53</f>
        <v>4827.06</v>
      </c>
      <c r="H56" s="55" t="s">
        <v>101</v>
      </c>
      <c r="I56" s="56" t="s">
        <v>102</v>
      </c>
    </row>
    <row r="57" s="20" customFormat="true" ht="66.75" hidden="false" customHeight="true" outlineLevel="0" collapsed="false">
      <c r="A57" s="23"/>
      <c r="B57" s="24"/>
      <c r="C57" s="25"/>
      <c r="D57" s="32" t="s">
        <v>103</v>
      </c>
      <c r="E57" s="47"/>
      <c r="F57" s="28"/>
      <c r="G57" s="54"/>
      <c r="H57" s="55"/>
      <c r="I57" s="56"/>
    </row>
    <row r="58" s="20" customFormat="true" ht="66.75" hidden="false" customHeight="true" outlineLevel="0" collapsed="false">
      <c r="A58" s="23"/>
      <c r="B58" s="24"/>
      <c r="C58" s="25"/>
      <c r="D58" s="33" t="s">
        <v>104</v>
      </c>
      <c r="E58" s="47"/>
      <c r="F58" s="28"/>
      <c r="G58" s="54"/>
      <c r="H58" s="55"/>
      <c r="I58" s="56"/>
    </row>
    <row r="59" s="20" customFormat="true" ht="28.5" hidden="false" customHeight="true" outlineLevel="0" collapsed="false">
      <c r="A59" s="23" t="n">
        <v>77</v>
      </c>
      <c r="B59" s="24" t="n">
        <v>41684</v>
      </c>
      <c r="C59" s="25" t="n">
        <v>0.416666666666667</v>
      </c>
      <c r="D59" s="26" t="s">
        <v>105</v>
      </c>
      <c r="E59" s="27" t="n">
        <v>40592</v>
      </c>
      <c r="F59" s="28" t="n">
        <v>0.0583333333333333</v>
      </c>
      <c r="G59" s="53" t="n">
        <f aca="false">F59*24*2413.53</f>
        <v>3378.942</v>
      </c>
      <c r="H59" s="30" t="s">
        <v>106</v>
      </c>
      <c r="I59" s="56" t="s">
        <v>107</v>
      </c>
    </row>
    <row r="60" s="20" customFormat="true" ht="28.5" hidden="false" customHeight="true" outlineLevel="0" collapsed="false">
      <c r="A60" s="23"/>
      <c r="B60" s="24"/>
      <c r="C60" s="25"/>
      <c r="D60" s="32" t="s">
        <v>108</v>
      </c>
      <c r="E60" s="27"/>
      <c r="F60" s="28"/>
      <c r="G60" s="53"/>
      <c r="H60" s="30"/>
      <c r="I60" s="56"/>
    </row>
    <row r="61" s="20" customFormat="true" ht="28.5" hidden="false" customHeight="true" outlineLevel="0" collapsed="false">
      <c r="A61" s="23"/>
      <c r="B61" s="24"/>
      <c r="C61" s="25"/>
      <c r="D61" s="33" t="s">
        <v>109</v>
      </c>
      <c r="E61" s="27"/>
      <c r="F61" s="28"/>
      <c r="G61" s="53"/>
      <c r="H61" s="30"/>
      <c r="I61" s="56"/>
    </row>
    <row r="62" s="20" customFormat="true" ht="31.5" hidden="false" customHeight="true" outlineLevel="0" collapsed="false">
      <c r="A62" s="23" t="n">
        <v>78</v>
      </c>
      <c r="B62" s="24" t="n">
        <v>41684</v>
      </c>
      <c r="C62" s="25" t="n">
        <v>0.5</v>
      </c>
      <c r="D62" s="26" t="s">
        <v>110</v>
      </c>
      <c r="E62" s="27" t="n">
        <v>40595</v>
      </c>
      <c r="F62" s="28" t="n">
        <v>0.0791666666666667</v>
      </c>
      <c r="G62" s="53" t="n">
        <f aca="false">F62*24*2413.53</f>
        <v>4585.707</v>
      </c>
      <c r="H62" s="55" t="s">
        <v>111</v>
      </c>
      <c r="I62" s="44" t="s">
        <v>112</v>
      </c>
    </row>
    <row r="63" s="20" customFormat="true" ht="32.25" hidden="false" customHeight="true" outlineLevel="0" collapsed="false">
      <c r="A63" s="23"/>
      <c r="B63" s="24"/>
      <c r="C63" s="25"/>
      <c r="D63" s="32" t="s">
        <v>113</v>
      </c>
      <c r="E63" s="27"/>
      <c r="F63" s="28"/>
      <c r="G63" s="53"/>
      <c r="H63" s="55"/>
      <c r="I63" s="44"/>
    </row>
    <row r="64" s="20" customFormat="true" ht="37.5" hidden="false" customHeight="true" outlineLevel="0" collapsed="false">
      <c r="A64" s="23"/>
      <c r="B64" s="24"/>
      <c r="C64" s="25"/>
      <c r="D64" s="33" t="s">
        <v>114</v>
      </c>
      <c r="E64" s="27"/>
      <c r="F64" s="28"/>
      <c r="G64" s="53"/>
      <c r="H64" s="55"/>
      <c r="I64" s="44"/>
    </row>
    <row r="65" s="20" customFormat="true" ht="27.75" hidden="false" customHeight="true" outlineLevel="0" collapsed="false">
      <c r="A65" s="23" t="n">
        <v>79</v>
      </c>
      <c r="B65" s="24" t="n">
        <v>41684</v>
      </c>
      <c r="C65" s="25" t="n">
        <v>0.583333333333333</v>
      </c>
      <c r="D65" s="26" t="s">
        <v>115</v>
      </c>
      <c r="E65" s="27" t="n">
        <v>40599</v>
      </c>
      <c r="F65" s="28" t="n">
        <v>0.0666666666666667</v>
      </c>
      <c r="G65" s="53" t="n">
        <f aca="false">F65*24*2413.53</f>
        <v>3861.648</v>
      </c>
      <c r="H65" s="30" t="s">
        <v>116</v>
      </c>
      <c r="I65" s="56" t="s">
        <v>117</v>
      </c>
    </row>
    <row r="66" s="20" customFormat="true" ht="28.5" hidden="false" customHeight="true" outlineLevel="0" collapsed="false">
      <c r="A66" s="23"/>
      <c r="B66" s="24"/>
      <c r="C66" s="25"/>
      <c r="D66" s="32" t="s">
        <v>118</v>
      </c>
      <c r="E66" s="27"/>
      <c r="F66" s="28"/>
      <c r="G66" s="53"/>
      <c r="H66" s="30"/>
      <c r="I66" s="56"/>
    </row>
    <row r="67" s="20" customFormat="true" ht="28.5" hidden="false" customHeight="true" outlineLevel="0" collapsed="false">
      <c r="A67" s="23"/>
      <c r="B67" s="24"/>
      <c r="C67" s="25"/>
      <c r="D67" s="33" t="s">
        <v>119</v>
      </c>
      <c r="E67" s="27"/>
      <c r="F67" s="28"/>
      <c r="G67" s="53"/>
      <c r="H67" s="30"/>
      <c r="I67" s="56"/>
    </row>
    <row r="68" s="20" customFormat="true" ht="28.5" hidden="false" customHeight="true" outlineLevel="0" collapsed="false">
      <c r="A68" s="23" t="n">
        <v>80</v>
      </c>
      <c r="B68" s="24" t="n">
        <v>41684</v>
      </c>
      <c r="C68" s="25" t="n">
        <v>0.666666666666667</v>
      </c>
      <c r="D68" s="26" t="s">
        <v>120</v>
      </c>
      <c r="E68" s="57" t="n">
        <v>40598</v>
      </c>
      <c r="F68" s="28" t="n">
        <v>0.0583333333333333</v>
      </c>
      <c r="G68" s="53" t="n">
        <f aca="false">F68*24*2413.53</f>
        <v>3378.942</v>
      </c>
      <c r="H68" s="30" t="s">
        <v>121</v>
      </c>
      <c r="I68" s="46" t="s">
        <v>122</v>
      </c>
    </row>
    <row r="69" s="20" customFormat="true" ht="28.5" hidden="false" customHeight="true" outlineLevel="0" collapsed="false">
      <c r="A69" s="23"/>
      <c r="B69" s="24"/>
      <c r="C69" s="25"/>
      <c r="D69" s="32" t="s">
        <v>123</v>
      </c>
      <c r="E69" s="57"/>
      <c r="F69" s="28"/>
      <c r="G69" s="53"/>
      <c r="H69" s="30"/>
      <c r="I69" s="46"/>
    </row>
    <row r="70" s="20" customFormat="true" ht="28.5" hidden="false" customHeight="true" outlineLevel="0" collapsed="false">
      <c r="A70" s="23"/>
      <c r="B70" s="24"/>
      <c r="C70" s="25"/>
      <c r="D70" s="33" t="s">
        <v>124</v>
      </c>
      <c r="E70" s="57"/>
      <c r="F70" s="28"/>
      <c r="G70" s="53"/>
      <c r="H70" s="30"/>
      <c r="I70" s="46"/>
    </row>
    <row r="71" s="20" customFormat="true" ht="28.5" hidden="false" customHeight="true" outlineLevel="0" collapsed="false">
      <c r="A71" s="23" t="n">
        <v>81</v>
      </c>
      <c r="B71" s="24" t="n">
        <v>41687</v>
      </c>
      <c r="C71" s="25" t="n">
        <v>0.416666666666667</v>
      </c>
      <c r="D71" s="26" t="s">
        <v>125</v>
      </c>
      <c r="E71" s="27" t="n">
        <v>40620</v>
      </c>
      <c r="F71" s="28" t="n">
        <v>0.0625</v>
      </c>
      <c r="G71" s="53" t="n">
        <f aca="false">F71*24*2413.53</f>
        <v>3620.295</v>
      </c>
      <c r="H71" s="30" t="s">
        <v>126</v>
      </c>
      <c r="I71" s="46" t="s">
        <v>127</v>
      </c>
    </row>
    <row r="72" s="20" customFormat="true" ht="28.5" hidden="false" customHeight="true" outlineLevel="0" collapsed="false">
      <c r="A72" s="23"/>
      <c r="B72" s="24"/>
      <c r="C72" s="25"/>
      <c r="D72" s="32" t="s">
        <v>128</v>
      </c>
      <c r="E72" s="27"/>
      <c r="F72" s="28"/>
      <c r="G72" s="53"/>
      <c r="H72" s="30"/>
      <c r="I72" s="46"/>
    </row>
    <row r="73" s="20" customFormat="true" ht="28.5" hidden="false" customHeight="true" outlineLevel="0" collapsed="false">
      <c r="A73" s="23"/>
      <c r="B73" s="24"/>
      <c r="C73" s="25"/>
      <c r="D73" s="33" t="s">
        <v>129</v>
      </c>
      <c r="E73" s="27"/>
      <c r="F73" s="28"/>
      <c r="G73" s="53"/>
      <c r="H73" s="30"/>
      <c r="I73" s="46"/>
    </row>
    <row r="74" s="20" customFormat="true" ht="31.5" hidden="false" customHeight="true" outlineLevel="0" collapsed="false">
      <c r="A74" s="23" t="n">
        <v>82</v>
      </c>
      <c r="B74" s="24" t="n">
        <v>41687</v>
      </c>
      <c r="C74" s="25" t="n">
        <v>0.5</v>
      </c>
      <c r="D74" s="26" t="s">
        <v>130</v>
      </c>
      <c r="E74" s="27" t="n">
        <v>40625</v>
      </c>
      <c r="F74" s="28" t="n">
        <v>0.0625</v>
      </c>
      <c r="G74" s="53" t="n">
        <f aca="false">F74*24*2413.53</f>
        <v>3620.295</v>
      </c>
      <c r="H74" s="30" t="s">
        <v>131</v>
      </c>
      <c r="I74" s="46" t="s">
        <v>132</v>
      </c>
    </row>
    <row r="75" s="20" customFormat="true" ht="31.5" hidden="false" customHeight="true" outlineLevel="0" collapsed="false">
      <c r="A75" s="23"/>
      <c r="B75" s="24"/>
      <c r="C75" s="25"/>
      <c r="D75" s="32" t="s">
        <v>133</v>
      </c>
      <c r="E75" s="27"/>
      <c r="F75" s="28"/>
      <c r="G75" s="53"/>
      <c r="H75" s="30"/>
      <c r="I75" s="46"/>
    </row>
    <row r="76" s="20" customFormat="true" ht="31.5" hidden="false" customHeight="true" outlineLevel="0" collapsed="false">
      <c r="A76" s="23"/>
      <c r="B76" s="24"/>
      <c r="C76" s="25"/>
      <c r="D76" s="33" t="s">
        <v>134</v>
      </c>
      <c r="E76" s="27"/>
      <c r="F76" s="28"/>
      <c r="G76" s="53"/>
      <c r="H76" s="30"/>
      <c r="I76" s="46"/>
    </row>
    <row r="77" s="20" customFormat="true" ht="28.5" hidden="false" customHeight="true" outlineLevel="0" collapsed="false">
      <c r="A77" s="23" t="n">
        <v>83</v>
      </c>
      <c r="B77" s="24" t="n">
        <v>41687</v>
      </c>
      <c r="C77" s="25" t="n">
        <v>0.583333333333333</v>
      </c>
      <c r="D77" s="26" t="s">
        <v>135</v>
      </c>
      <c r="E77" s="27" t="n">
        <v>40624</v>
      </c>
      <c r="F77" s="28" t="n">
        <v>0.0583333333333333</v>
      </c>
      <c r="G77" s="53" t="n">
        <f aca="false">F77*24*2413.53</f>
        <v>3378.942</v>
      </c>
      <c r="H77" s="39" t="s">
        <v>136</v>
      </c>
      <c r="I77" s="56" t="s">
        <v>137</v>
      </c>
    </row>
    <row r="78" s="20" customFormat="true" ht="28.5" hidden="false" customHeight="true" outlineLevel="0" collapsed="false">
      <c r="A78" s="23"/>
      <c r="B78" s="24"/>
      <c r="C78" s="25"/>
      <c r="D78" s="32" t="s">
        <v>138</v>
      </c>
      <c r="E78" s="27"/>
      <c r="F78" s="28"/>
      <c r="G78" s="53"/>
      <c r="H78" s="39"/>
      <c r="I78" s="56"/>
    </row>
    <row r="79" s="20" customFormat="true" ht="28.5" hidden="false" customHeight="true" outlineLevel="0" collapsed="false">
      <c r="A79" s="23"/>
      <c r="B79" s="24"/>
      <c r="C79" s="25"/>
      <c r="D79" s="33" t="s">
        <v>139</v>
      </c>
      <c r="E79" s="27"/>
      <c r="F79" s="28"/>
      <c r="G79" s="53"/>
      <c r="H79" s="39"/>
      <c r="I79" s="56"/>
    </row>
    <row r="80" s="20" customFormat="true" ht="28.5" hidden="false" customHeight="true" outlineLevel="0" collapsed="false">
      <c r="A80" s="23" t="n">
        <v>84</v>
      </c>
      <c r="B80" s="24" t="n">
        <v>41687</v>
      </c>
      <c r="C80" s="25" t="n">
        <v>0.666666666666667</v>
      </c>
      <c r="D80" s="26" t="s">
        <v>140</v>
      </c>
      <c r="E80" s="27" t="n">
        <v>40628</v>
      </c>
      <c r="F80" s="28" t="n">
        <v>0.0541666666666667</v>
      </c>
      <c r="G80" s="53" t="n">
        <f aca="false">F80*24*2413.53</f>
        <v>3137.589</v>
      </c>
      <c r="H80" s="30" t="s">
        <v>141</v>
      </c>
      <c r="I80" s="58" t="s">
        <v>142</v>
      </c>
    </row>
    <row r="81" s="20" customFormat="true" ht="28.5" hidden="false" customHeight="true" outlineLevel="0" collapsed="false">
      <c r="A81" s="23"/>
      <c r="B81" s="24"/>
      <c r="C81" s="25"/>
      <c r="D81" s="32" t="s">
        <v>143</v>
      </c>
      <c r="E81" s="27"/>
      <c r="F81" s="28"/>
      <c r="G81" s="53"/>
      <c r="H81" s="30"/>
      <c r="I81" s="58"/>
    </row>
    <row r="82" s="20" customFormat="true" ht="28.5" hidden="false" customHeight="true" outlineLevel="0" collapsed="false">
      <c r="A82" s="23"/>
      <c r="B82" s="24"/>
      <c r="C82" s="25"/>
      <c r="D82" s="33" t="s">
        <v>144</v>
      </c>
      <c r="E82" s="27"/>
      <c r="F82" s="28"/>
      <c r="G82" s="53"/>
      <c r="H82" s="30"/>
      <c r="I82" s="58"/>
    </row>
    <row r="83" s="20" customFormat="true" ht="45" hidden="false" customHeight="true" outlineLevel="0" collapsed="false">
      <c r="A83" s="23" t="n">
        <v>85</v>
      </c>
      <c r="B83" s="24" t="n">
        <v>41688</v>
      </c>
      <c r="C83" s="25" t="n">
        <v>0.583333333333333</v>
      </c>
      <c r="D83" s="26" t="s">
        <v>145</v>
      </c>
      <c r="E83" s="27" t="n">
        <v>40672</v>
      </c>
      <c r="F83" s="28" t="n">
        <v>0.0541666666666667</v>
      </c>
      <c r="G83" s="53" t="n">
        <f aca="false">F83*24*2413.53</f>
        <v>3137.589</v>
      </c>
      <c r="H83" s="55" t="s">
        <v>146</v>
      </c>
      <c r="I83" s="56" t="s">
        <v>147</v>
      </c>
    </row>
    <row r="84" s="20" customFormat="true" ht="45" hidden="false" customHeight="true" outlineLevel="0" collapsed="false">
      <c r="A84" s="23"/>
      <c r="B84" s="24"/>
      <c r="C84" s="25"/>
      <c r="D84" s="32" t="s">
        <v>148</v>
      </c>
      <c r="E84" s="27"/>
      <c r="F84" s="28"/>
      <c r="G84" s="53"/>
      <c r="H84" s="55"/>
      <c r="I84" s="56"/>
    </row>
    <row r="85" s="20" customFormat="true" ht="45" hidden="false" customHeight="true" outlineLevel="0" collapsed="false">
      <c r="A85" s="23"/>
      <c r="B85" s="24"/>
      <c r="C85" s="25"/>
      <c r="D85" s="33" t="s">
        <v>149</v>
      </c>
      <c r="E85" s="27"/>
      <c r="F85" s="28"/>
      <c r="G85" s="53"/>
      <c r="H85" s="55"/>
      <c r="I85" s="56"/>
    </row>
    <row r="86" s="20" customFormat="true" ht="40.5" hidden="false" customHeight="true" outlineLevel="0" collapsed="false">
      <c r="A86" s="23" t="n">
        <v>86</v>
      </c>
      <c r="B86" s="24" t="n">
        <v>41688</v>
      </c>
      <c r="C86" s="25" t="n">
        <v>0.666666666666667</v>
      </c>
      <c r="D86" s="26" t="s">
        <v>150</v>
      </c>
      <c r="E86" s="27" t="n">
        <v>40678</v>
      </c>
      <c r="F86" s="28" t="n">
        <v>0.0583333333333333</v>
      </c>
      <c r="G86" s="53" t="n">
        <f aca="false">F86*24*2413.53</f>
        <v>3378.942</v>
      </c>
      <c r="H86" s="30" t="s">
        <v>151</v>
      </c>
      <c r="I86" s="56" t="s">
        <v>152</v>
      </c>
    </row>
    <row r="87" s="20" customFormat="true" ht="40.5" hidden="false" customHeight="true" outlineLevel="0" collapsed="false">
      <c r="A87" s="23"/>
      <c r="B87" s="24"/>
      <c r="C87" s="25"/>
      <c r="D87" s="32" t="s">
        <v>153</v>
      </c>
      <c r="E87" s="27"/>
      <c r="F87" s="28"/>
      <c r="G87" s="53"/>
      <c r="H87" s="30"/>
      <c r="I87" s="56"/>
    </row>
    <row r="88" s="20" customFormat="true" ht="40.5" hidden="false" customHeight="true" outlineLevel="0" collapsed="false">
      <c r="A88" s="23"/>
      <c r="B88" s="24"/>
      <c r="C88" s="25"/>
      <c r="D88" s="33" t="s">
        <v>154</v>
      </c>
      <c r="E88" s="27"/>
      <c r="F88" s="28"/>
      <c r="G88" s="53"/>
      <c r="H88" s="30"/>
      <c r="I88" s="56"/>
    </row>
    <row r="89" s="20" customFormat="true" ht="28.5" hidden="false" customHeight="true" outlineLevel="0" collapsed="false">
      <c r="A89" s="23" t="n">
        <v>87</v>
      </c>
      <c r="B89" s="24" t="n">
        <v>41689</v>
      </c>
      <c r="C89" s="25" t="n">
        <v>0.416666666666667</v>
      </c>
      <c r="D89" s="49" t="s">
        <v>155</v>
      </c>
      <c r="E89" s="27" t="n">
        <v>40683</v>
      </c>
      <c r="F89" s="28" t="n">
        <v>0.075</v>
      </c>
      <c r="G89" s="53" t="n">
        <f aca="false">F89*24*2413.53</f>
        <v>4344.354</v>
      </c>
      <c r="H89" s="30" t="s">
        <v>156</v>
      </c>
      <c r="I89" s="56" t="s">
        <v>157</v>
      </c>
    </row>
    <row r="90" s="20" customFormat="true" ht="28.5" hidden="false" customHeight="true" outlineLevel="0" collapsed="false">
      <c r="A90" s="23"/>
      <c r="B90" s="24"/>
      <c r="C90" s="25"/>
      <c r="D90" s="50" t="s">
        <v>158</v>
      </c>
      <c r="E90" s="27"/>
      <c r="F90" s="28"/>
      <c r="G90" s="53"/>
      <c r="H90" s="30"/>
      <c r="I90" s="56"/>
    </row>
    <row r="91" s="20" customFormat="true" ht="28.5" hidden="false" customHeight="true" outlineLevel="0" collapsed="false">
      <c r="A91" s="23"/>
      <c r="B91" s="24"/>
      <c r="C91" s="25"/>
      <c r="D91" s="51" t="s">
        <v>61</v>
      </c>
      <c r="E91" s="27"/>
      <c r="F91" s="28"/>
      <c r="G91" s="53"/>
      <c r="H91" s="30"/>
      <c r="I91" s="56"/>
    </row>
    <row r="92" s="20" customFormat="true" ht="36" hidden="false" customHeight="true" outlineLevel="0" collapsed="false">
      <c r="A92" s="23" t="n">
        <v>88</v>
      </c>
      <c r="B92" s="24" t="n">
        <v>41689</v>
      </c>
      <c r="C92" s="25" t="n">
        <v>0.5</v>
      </c>
      <c r="D92" s="26" t="s">
        <v>159</v>
      </c>
      <c r="E92" s="27" t="n">
        <v>40684</v>
      </c>
      <c r="F92" s="28" t="n">
        <v>0.075</v>
      </c>
      <c r="G92" s="53" t="n">
        <f aca="false">F92*24*2413.53</f>
        <v>4344.354</v>
      </c>
      <c r="H92" s="30" t="s">
        <v>160</v>
      </c>
      <c r="I92" s="56" t="s">
        <v>161</v>
      </c>
    </row>
    <row r="93" s="20" customFormat="true" ht="36.75" hidden="false" customHeight="true" outlineLevel="0" collapsed="false">
      <c r="A93" s="23"/>
      <c r="B93" s="24"/>
      <c r="C93" s="25"/>
      <c r="D93" s="32" t="s">
        <v>162</v>
      </c>
      <c r="E93" s="27"/>
      <c r="F93" s="28"/>
      <c r="G93" s="53"/>
      <c r="H93" s="30"/>
      <c r="I93" s="56"/>
    </row>
    <row r="94" s="20" customFormat="true" ht="37.5" hidden="false" customHeight="true" outlineLevel="0" collapsed="false">
      <c r="A94" s="23"/>
      <c r="B94" s="24"/>
      <c r="C94" s="25"/>
      <c r="D94" s="33" t="s">
        <v>163</v>
      </c>
      <c r="E94" s="27"/>
      <c r="F94" s="28"/>
      <c r="G94" s="53"/>
      <c r="H94" s="30"/>
      <c r="I94" s="56"/>
    </row>
    <row r="95" s="20" customFormat="true" ht="31.5" hidden="false" customHeight="true" outlineLevel="0" collapsed="false">
      <c r="A95" s="23" t="n">
        <v>89</v>
      </c>
      <c r="B95" s="24" t="n">
        <v>41689</v>
      </c>
      <c r="C95" s="25" t="n">
        <v>0.5</v>
      </c>
      <c r="D95" s="26" t="s">
        <v>164</v>
      </c>
      <c r="E95" s="27" t="n">
        <v>40685</v>
      </c>
      <c r="F95" s="28" t="n">
        <v>0.0666666666666667</v>
      </c>
      <c r="G95" s="53" t="n">
        <f aca="false">F95*24*2413.53</f>
        <v>3861.648</v>
      </c>
      <c r="H95" s="55" t="s">
        <v>165</v>
      </c>
      <c r="I95" s="44" t="s">
        <v>166</v>
      </c>
    </row>
    <row r="96" s="20" customFormat="true" ht="31.5" hidden="false" customHeight="true" outlineLevel="0" collapsed="false">
      <c r="A96" s="23"/>
      <c r="B96" s="24"/>
      <c r="C96" s="25"/>
      <c r="D96" s="32" t="s">
        <v>167</v>
      </c>
      <c r="E96" s="27"/>
      <c r="F96" s="28"/>
      <c r="G96" s="53"/>
      <c r="H96" s="55"/>
      <c r="I96" s="44"/>
    </row>
    <row r="97" s="20" customFormat="true" ht="31.5" hidden="false" customHeight="true" outlineLevel="0" collapsed="false">
      <c r="A97" s="23"/>
      <c r="B97" s="24"/>
      <c r="C97" s="25"/>
      <c r="D97" s="33"/>
      <c r="E97" s="27"/>
      <c r="F97" s="28"/>
      <c r="G97" s="53"/>
      <c r="H97" s="55"/>
      <c r="I97" s="44"/>
    </row>
    <row r="98" s="20" customFormat="true" ht="55.5" hidden="false" customHeight="true" outlineLevel="0" collapsed="false">
      <c r="A98" s="59" t="n">
        <v>90</v>
      </c>
      <c r="B98" s="60" t="n">
        <v>41690</v>
      </c>
      <c r="C98" s="61" t="n">
        <v>0.5</v>
      </c>
      <c r="D98" s="14" t="s">
        <v>168</v>
      </c>
      <c r="E98" s="62" t="n">
        <v>40700</v>
      </c>
      <c r="F98" s="63" t="n">
        <v>0.0625</v>
      </c>
      <c r="G98" s="64" t="n">
        <f aca="false">F98*24*2413.53</f>
        <v>3620.295</v>
      </c>
      <c r="H98" s="65" t="s">
        <v>169</v>
      </c>
      <c r="I98" s="66" t="s">
        <v>34</v>
      </c>
    </row>
    <row r="99" s="20" customFormat="true" ht="55.5" hidden="false" customHeight="true" outlineLevel="0" collapsed="false">
      <c r="A99" s="59"/>
      <c r="B99" s="60"/>
      <c r="C99" s="61"/>
      <c r="D99" s="21" t="s">
        <v>170</v>
      </c>
      <c r="E99" s="62"/>
      <c r="F99" s="63"/>
      <c r="G99" s="64"/>
      <c r="H99" s="65"/>
      <c r="I99" s="66"/>
    </row>
    <row r="100" s="20" customFormat="true" ht="60" hidden="false" customHeight="true" outlineLevel="0" collapsed="false">
      <c r="A100" s="34" t="n">
        <v>91</v>
      </c>
      <c r="B100" s="35" t="n">
        <v>41690</v>
      </c>
      <c r="C100" s="36" t="n">
        <v>0.583333333333333</v>
      </c>
      <c r="D100" s="26" t="s">
        <v>51</v>
      </c>
      <c r="E100" s="47" t="n">
        <v>40701</v>
      </c>
      <c r="F100" s="37" t="n">
        <v>0.0597222222222222</v>
      </c>
      <c r="G100" s="54" t="n">
        <f aca="false">F100*24*2413.53</f>
        <v>3459.393</v>
      </c>
      <c r="H100" s="39" t="s">
        <v>171</v>
      </c>
      <c r="I100" s="67" t="s">
        <v>172</v>
      </c>
    </row>
    <row r="101" s="20" customFormat="true" ht="60" hidden="false" customHeight="true" outlineLevel="0" collapsed="false">
      <c r="A101" s="34"/>
      <c r="B101" s="35"/>
      <c r="C101" s="36"/>
      <c r="D101" s="32" t="s">
        <v>55</v>
      </c>
      <c r="E101" s="47"/>
      <c r="F101" s="37"/>
      <c r="G101" s="54"/>
      <c r="H101" s="39"/>
      <c r="I101" s="67"/>
    </row>
    <row r="102" s="20" customFormat="true" ht="45" hidden="false" customHeight="true" outlineLevel="0" collapsed="false">
      <c r="A102" s="23" t="n">
        <v>92</v>
      </c>
      <c r="B102" s="24" t="n">
        <v>41690</v>
      </c>
      <c r="C102" s="25" t="n">
        <v>0.666666666666667</v>
      </c>
      <c r="D102" s="26" t="s">
        <v>173</v>
      </c>
      <c r="E102" s="27" t="n">
        <v>40702</v>
      </c>
      <c r="F102" s="28" t="n">
        <v>0.0708333333333333</v>
      </c>
      <c r="G102" s="53" t="n">
        <f aca="false">F102*24*2413.53</f>
        <v>4103.001</v>
      </c>
      <c r="H102" s="30" t="s">
        <v>174</v>
      </c>
      <c r="I102" s="58" t="s">
        <v>175</v>
      </c>
    </row>
    <row r="103" s="20" customFormat="true" ht="43.5" hidden="false" customHeight="true" outlineLevel="0" collapsed="false">
      <c r="A103" s="23"/>
      <c r="B103" s="24"/>
      <c r="C103" s="25"/>
      <c r="D103" s="32" t="s">
        <v>176</v>
      </c>
      <c r="E103" s="27"/>
      <c r="F103" s="28"/>
      <c r="G103" s="53"/>
      <c r="H103" s="30"/>
      <c r="I103" s="58"/>
    </row>
    <row r="104" s="20" customFormat="true" ht="45" hidden="false" customHeight="true" outlineLevel="0" collapsed="false">
      <c r="A104" s="23"/>
      <c r="B104" s="24"/>
      <c r="C104" s="25"/>
      <c r="D104" s="33" t="s">
        <v>177</v>
      </c>
      <c r="E104" s="27"/>
      <c r="F104" s="28"/>
      <c r="G104" s="53"/>
      <c r="H104" s="30"/>
      <c r="I104" s="58"/>
    </row>
    <row r="105" s="20" customFormat="true" ht="55.5" hidden="false" customHeight="true" outlineLevel="0" collapsed="false">
      <c r="A105" s="34" t="n">
        <v>93</v>
      </c>
      <c r="B105" s="35" t="n">
        <v>41691</v>
      </c>
      <c r="C105" s="36" t="n">
        <v>0.5</v>
      </c>
      <c r="D105" s="26" t="s">
        <v>178</v>
      </c>
      <c r="E105" s="47" t="n">
        <v>40712</v>
      </c>
      <c r="F105" s="37" t="n">
        <v>0.0958333333333333</v>
      </c>
      <c r="G105" s="54" t="n">
        <f aca="false">F105*24*2413.53</f>
        <v>5551.119</v>
      </c>
      <c r="H105" s="68" t="s">
        <v>179</v>
      </c>
      <c r="I105" s="48" t="s">
        <v>180</v>
      </c>
    </row>
    <row r="106" s="20" customFormat="true" ht="56.25" hidden="false" customHeight="true" outlineLevel="0" collapsed="false">
      <c r="A106" s="34"/>
      <c r="B106" s="35"/>
      <c r="C106" s="36"/>
      <c r="D106" s="32" t="s">
        <v>181</v>
      </c>
      <c r="E106" s="47"/>
      <c r="F106" s="37"/>
      <c r="G106" s="54"/>
      <c r="H106" s="68"/>
      <c r="I106" s="48"/>
    </row>
    <row r="107" s="20" customFormat="true" ht="28.5" hidden="false" customHeight="true" outlineLevel="0" collapsed="false">
      <c r="A107" s="23" t="n">
        <v>94</v>
      </c>
      <c r="B107" s="24" t="n">
        <v>41691</v>
      </c>
      <c r="C107" s="25" t="n">
        <v>0.583333333333333</v>
      </c>
      <c r="D107" s="26" t="s">
        <v>182</v>
      </c>
      <c r="E107" s="27" t="n">
        <v>40713</v>
      </c>
      <c r="F107" s="28" t="n">
        <v>0.0805555555555556</v>
      </c>
      <c r="G107" s="53" t="n">
        <f aca="false">F107*24*2413.53</f>
        <v>4666.158</v>
      </c>
      <c r="H107" s="30" t="s">
        <v>183</v>
      </c>
      <c r="I107" s="69" t="s">
        <v>184</v>
      </c>
    </row>
    <row r="108" s="20" customFormat="true" ht="28.5" hidden="false" customHeight="true" outlineLevel="0" collapsed="false">
      <c r="A108" s="23"/>
      <c r="B108" s="24"/>
      <c r="C108" s="25"/>
      <c r="D108" s="32" t="s">
        <v>185</v>
      </c>
      <c r="E108" s="27"/>
      <c r="F108" s="28"/>
      <c r="G108" s="53"/>
      <c r="H108" s="30"/>
      <c r="I108" s="69"/>
    </row>
    <row r="109" s="20" customFormat="true" ht="28.5" hidden="false" customHeight="true" outlineLevel="0" collapsed="false">
      <c r="A109" s="23"/>
      <c r="B109" s="24"/>
      <c r="C109" s="25"/>
      <c r="D109" s="33" t="s">
        <v>186</v>
      </c>
      <c r="E109" s="27"/>
      <c r="F109" s="28"/>
      <c r="G109" s="53"/>
      <c r="H109" s="30"/>
      <c r="I109" s="69"/>
    </row>
    <row r="110" s="20" customFormat="true" ht="88.5" hidden="false" customHeight="true" outlineLevel="0" collapsed="false">
      <c r="A110" s="23" t="n">
        <v>95</v>
      </c>
      <c r="B110" s="24" t="n">
        <v>41691</v>
      </c>
      <c r="C110" s="25" t="n">
        <v>0.666666666666667</v>
      </c>
      <c r="D110" s="26" t="s">
        <v>187</v>
      </c>
      <c r="E110" s="27" t="n">
        <v>40718</v>
      </c>
      <c r="F110" s="28" t="n">
        <v>0.0597222222222222</v>
      </c>
      <c r="G110" s="53" t="n">
        <f aca="false">F110*24*2413.53</f>
        <v>3459.393</v>
      </c>
      <c r="H110" s="30" t="s">
        <v>188</v>
      </c>
      <c r="I110" s="58" t="s">
        <v>189</v>
      </c>
    </row>
    <row r="111" s="20" customFormat="true" ht="87.75" hidden="false" customHeight="true" outlineLevel="0" collapsed="false">
      <c r="A111" s="23"/>
      <c r="B111" s="24"/>
      <c r="C111" s="25"/>
      <c r="D111" s="32" t="s">
        <v>190</v>
      </c>
      <c r="E111" s="27"/>
      <c r="F111" s="28"/>
      <c r="G111" s="53"/>
      <c r="H111" s="30"/>
      <c r="I111" s="58"/>
    </row>
    <row r="112" s="20" customFormat="true" ht="88.5" hidden="false" customHeight="true" outlineLevel="0" collapsed="false">
      <c r="A112" s="23"/>
      <c r="B112" s="24"/>
      <c r="C112" s="25"/>
      <c r="D112" s="33"/>
      <c r="E112" s="27"/>
      <c r="F112" s="28"/>
      <c r="G112" s="53"/>
      <c r="H112" s="30"/>
      <c r="I112" s="58"/>
    </row>
    <row r="113" s="20" customFormat="true" ht="28.5" hidden="false" customHeight="true" outlineLevel="0" collapsed="false">
      <c r="A113" s="34" t="n">
        <v>96</v>
      </c>
      <c r="B113" s="35" t="n">
        <v>41692</v>
      </c>
      <c r="C113" s="36" t="n">
        <v>0.666666666666667</v>
      </c>
      <c r="D113" s="26" t="s">
        <v>191</v>
      </c>
      <c r="E113" s="47" t="n">
        <v>40725</v>
      </c>
      <c r="F113" s="37" t="n">
        <v>0.05</v>
      </c>
      <c r="G113" s="54" t="n">
        <f aca="false">F113*24*2413.53</f>
        <v>2896.236</v>
      </c>
      <c r="H113" s="39" t="s">
        <v>192</v>
      </c>
      <c r="I113" s="70" t="s">
        <v>193</v>
      </c>
    </row>
    <row r="114" s="20" customFormat="true" ht="28.5" hidden="false" customHeight="true" outlineLevel="0" collapsed="false">
      <c r="A114" s="34"/>
      <c r="B114" s="35"/>
      <c r="C114" s="36"/>
      <c r="D114" s="32" t="s">
        <v>194</v>
      </c>
      <c r="E114" s="47"/>
      <c r="F114" s="37"/>
      <c r="G114" s="54"/>
      <c r="H114" s="39"/>
      <c r="I114" s="70"/>
    </row>
    <row r="115" s="20" customFormat="true" ht="33.75" hidden="false" customHeight="true" outlineLevel="0" collapsed="false">
      <c r="A115" s="23" t="n">
        <v>97</v>
      </c>
      <c r="B115" s="24" t="n">
        <v>41694</v>
      </c>
      <c r="C115" s="25" t="n">
        <v>0.416666666666667</v>
      </c>
      <c r="D115" s="26" t="s">
        <v>195</v>
      </c>
      <c r="E115" s="27" t="n">
        <v>40738</v>
      </c>
      <c r="F115" s="28" t="n">
        <v>0.0625</v>
      </c>
      <c r="G115" s="54" t="n">
        <f aca="false">F115*24*2413.53</f>
        <v>3620.295</v>
      </c>
      <c r="H115" s="30" t="s">
        <v>196</v>
      </c>
      <c r="I115" s="58" t="s">
        <v>197</v>
      </c>
    </row>
    <row r="116" s="20" customFormat="true" ht="33.75" hidden="false" customHeight="true" outlineLevel="0" collapsed="false">
      <c r="A116" s="23"/>
      <c r="B116" s="24"/>
      <c r="C116" s="25"/>
      <c r="D116" s="32" t="s">
        <v>198</v>
      </c>
      <c r="E116" s="27"/>
      <c r="F116" s="28"/>
      <c r="G116" s="54"/>
      <c r="H116" s="30"/>
      <c r="I116" s="58"/>
    </row>
    <row r="117" s="20" customFormat="true" ht="33.75" hidden="false" customHeight="true" outlineLevel="0" collapsed="false">
      <c r="A117" s="23"/>
      <c r="B117" s="24"/>
      <c r="C117" s="25"/>
      <c r="D117" s="33" t="s">
        <v>199</v>
      </c>
      <c r="E117" s="27"/>
      <c r="F117" s="28"/>
      <c r="G117" s="54"/>
      <c r="H117" s="30"/>
      <c r="I117" s="58"/>
    </row>
    <row r="118" s="20" customFormat="true" ht="54" hidden="false" customHeight="true" outlineLevel="0" collapsed="false">
      <c r="A118" s="23" t="n">
        <v>98</v>
      </c>
      <c r="B118" s="24" t="n">
        <v>41694</v>
      </c>
      <c r="C118" s="25" t="n">
        <v>0.583333333333333</v>
      </c>
      <c r="D118" s="26" t="s">
        <v>200</v>
      </c>
      <c r="E118" s="71" t="s">
        <v>201</v>
      </c>
      <c r="F118" s="28" t="n">
        <v>0.0708333333333333</v>
      </c>
      <c r="G118" s="53" t="n">
        <f aca="false">F118*24*2413.53</f>
        <v>4103.001</v>
      </c>
      <c r="H118" s="30" t="s">
        <v>202</v>
      </c>
      <c r="I118" s="58" t="s">
        <v>44</v>
      </c>
    </row>
    <row r="119" s="20" customFormat="true" ht="54" hidden="false" customHeight="true" outlineLevel="0" collapsed="false">
      <c r="A119" s="23"/>
      <c r="B119" s="24"/>
      <c r="C119" s="25"/>
      <c r="D119" s="32" t="s">
        <v>203</v>
      </c>
      <c r="E119" s="71"/>
      <c r="F119" s="28"/>
      <c r="G119" s="53"/>
      <c r="H119" s="30"/>
      <c r="I119" s="58"/>
    </row>
    <row r="120" s="20" customFormat="true" ht="54" hidden="false" customHeight="true" outlineLevel="0" collapsed="false">
      <c r="A120" s="23"/>
      <c r="B120" s="24"/>
      <c r="C120" s="25"/>
      <c r="D120" s="33" t="s">
        <v>204</v>
      </c>
      <c r="E120" s="71"/>
      <c r="F120" s="28"/>
      <c r="G120" s="53"/>
      <c r="H120" s="30"/>
      <c r="I120" s="58"/>
    </row>
    <row r="121" s="20" customFormat="true" ht="40.5" hidden="false" customHeight="true" outlineLevel="0" collapsed="false">
      <c r="A121" s="23" t="n">
        <v>99</v>
      </c>
      <c r="B121" s="24" t="n">
        <v>41694</v>
      </c>
      <c r="C121" s="25" t="n">
        <v>0.666666666666667</v>
      </c>
      <c r="D121" s="26" t="s">
        <v>205</v>
      </c>
      <c r="E121" s="72" t="s">
        <v>206</v>
      </c>
      <c r="F121" s="28" t="n">
        <v>0.05</v>
      </c>
      <c r="G121" s="73" t="n">
        <f aca="false">F121*24*2413.53</f>
        <v>2896.236</v>
      </c>
      <c r="H121" s="30" t="s">
        <v>207</v>
      </c>
      <c r="I121" s="31" t="s">
        <v>208</v>
      </c>
    </row>
    <row r="122" s="20" customFormat="true" ht="40.5" hidden="false" customHeight="true" outlineLevel="0" collapsed="false">
      <c r="A122" s="23"/>
      <c r="B122" s="24"/>
      <c r="C122" s="25"/>
      <c r="D122" s="32" t="s">
        <v>75</v>
      </c>
      <c r="E122" s="72"/>
      <c r="F122" s="28"/>
      <c r="G122" s="73"/>
      <c r="H122" s="30"/>
      <c r="I122" s="31"/>
    </row>
    <row r="123" s="20" customFormat="true" ht="40.5" hidden="false" customHeight="true" outlineLevel="0" collapsed="false">
      <c r="A123" s="23"/>
      <c r="B123" s="24"/>
      <c r="C123" s="25"/>
      <c r="D123" s="33" t="s">
        <v>209</v>
      </c>
      <c r="E123" s="72"/>
      <c r="F123" s="28"/>
      <c r="G123" s="73"/>
      <c r="H123" s="30"/>
      <c r="I123" s="31"/>
    </row>
    <row r="124" s="20" customFormat="true" ht="51.75" hidden="false" customHeight="true" outlineLevel="0" collapsed="false">
      <c r="A124" s="34" t="n">
        <v>100</v>
      </c>
      <c r="B124" s="35" t="n">
        <v>41695</v>
      </c>
      <c r="C124" s="36" t="n">
        <v>0.5</v>
      </c>
      <c r="D124" s="26" t="s">
        <v>210</v>
      </c>
      <c r="E124" s="23" t="n">
        <v>40756</v>
      </c>
      <c r="F124" s="37" t="n">
        <v>0.0833333333333333</v>
      </c>
      <c r="G124" s="53" t="n">
        <f aca="false">F124*24*2413.53</f>
        <v>4827.06</v>
      </c>
      <c r="H124" s="68" t="s">
        <v>211</v>
      </c>
      <c r="I124" s="74" t="s">
        <v>212</v>
      </c>
    </row>
    <row r="125" s="20" customFormat="true" ht="52.5" hidden="false" customHeight="true" outlineLevel="0" collapsed="false">
      <c r="A125" s="34"/>
      <c r="B125" s="35"/>
      <c r="C125" s="36"/>
      <c r="D125" s="32" t="s">
        <v>213</v>
      </c>
      <c r="E125" s="23"/>
      <c r="F125" s="37"/>
      <c r="G125" s="53"/>
      <c r="H125" s="68"/>
      <c r="I125" s="74"/>
    </row>
    <row r="126" s="20" customFormat="true" ht="35.25" hidden="false" customHeight="true" outlineLevel="0" collapsed="false">
      <c r="A126" s="23" t="n">
        <v>101</v>
      </c>
      <c r="B126" s="24" t="n">
        <v>41696</v>
      </c>
      <c r="C126" s="28" t="n">
        <v>0.5</v>
      </c>
      <c r="D126" s="26" t="s">
        <v>214</v>
      </c>
      <c r="E126" s="23" t="n">
        <v>40764</v>
      </c>
      <c r="F126" s="28" t="n">
        <v>0.0708333333333333</v>
      </c>
      <c r="G126" s="53" t="n">
        <f aca="false">F126*24*2413.53</f>
        <v>4103.001</v>
      </c>
      <c r="H126" s="55" t="s">
        <v>215</v>
      </c>
      <c r="I126" s="75" t="s">
        <v>216</v>
      </c>
    </row>
    <row r="127" s="20" customFormat="true" ht="35.25" hidden="false" customHeight="true" outlineLevel="0" collapsed="false">
      <c r="A127" s="23"/>
      <c r="B127" s="24"/>
      <c r="C127" s="28"/>
      <c r="D127" s="32" t="s">
        <v>217</v>
      </c>
      <c r="E127" s="23"/>
      <c r="F127" s="28"/>
      <c r="G127" s="53"/>
      <c r="H127" s="55"/>
      <c r="I127" s="75"/>
    </row>
    <row r="128" s="20" customFormat="true" ht="35.25" hidden="false" customHeight="true" outlineLevel="0" collapsed="false">
      <c r="A128" s="23"/>
      <c r="B128" s="24"/>
      <c r="C128" s="28"/>
      <c r="D128" s="33" t="s">
        <v>218</v>
      </c>
      <c r="E128" s="23"/>
      <c r="F128" s="28"/>
      <c r="G128" s="53"/>
      <c r="H128" s="55"/>
      <c r="I128" s="75"/>
    </row>
    <row r="129" s="20" customFormat="true" ht="39.75" hidden="false" customHeight="true" outlineLevel="0" collapsed="false">
      <c r="A129" s="23" t="n">
        <v>102</v>
      </c>
      <c r="B129" s="24" t="n">
        <v>41697</v>
      </c>
      <c r="C129" s="25" t="n">
        <v>0.416666666666667</v>
      </c>
      <c r="D129" s="26" t="s">
        <v>219</v>
      </c>
      <c r="E129" s="27" t="n">
        <v>40777</v>
      </c>
      <c r="F129" s="28" t="n">
        <v>0.0541666666666667</v>
      </c>
      <c r="G129" s="53" t="n">
        <f aca="false">F129*24*2413.53</f>
        <v>3137.589</v>
      </c>
      <c r="H129" s="30" t="s">
        <v>220</v>
      </c>
      <c r="I129" s="56" t="s">
        <v>93</v>
      </c>
    </row>
    <row r="130" s="20" customFormat="true" ht="39.75" hidden="false" customHeight="true" outlineLevel="0" collapsed="false">
      <c r="A130" s="23"/>
      <c r="B130" s="24"/>
      <c r="C130" s="25"/>
      <c r="D130" s="32" t="s">
        <v>221</v>
      </c>
      <c r="E130" s="27"/>
      <c r="F130" s="28"/>
      <c r="G130" s="53"/>
      <c r="H130" s="30"/>
      <c r="I130" s="56"/>
    </row>
    <row r="131" s="20" customFormat="true" ht="39.75" hidden="false" customHeight="true" outlineLevel="0" collapsed="false">
      <c r="A131" s="23"/>
      <c r="B131" s="24"/>
      <c r="C131" s="25"/>
      <c r="D131" s="33" t="s">
        <v>222</v>
      </c>
      <c r="E131" s="27"/>
      <c r="F131" s="28"/>
      <c r="G131" s="53"/>
      <c r="H131" s="30"/>
      <c r="I131" s="56"/>
    </row>
    <row r="132" s="20" customFormat="true" ht="52.5" hidden="false" customHeight="true" outlineLevel="0" collapsed="false">
      <c r="A132" s="34" t="n">
        <v>103</v>
      </c>
      <c r="B132" s="35" t="n">
        <v>41697</v>
      </c>
      <c r="C132" s="36" t="n">
        <v>0.5</v>
      </c>
      <c r="D132" s="26" t="s">
        <v>223</v>
      </c>
      <c r="E132" s="47" t="n">
        <v>40778</v>
      </c>
      <c r="F132" s="37" t="n">
        <v>0.0833333333333333</v>
      </c>
      <c r="G132" s="54" t="n">
        <f aca="false">F132*24*2413.53</f>
        <v>4827.06</v>
      </c>
      <c r="H132" s="68" t="s">
        <v>224</v>
      </c>
      <c r="I132" s="74" t="s">
        <v>225</v>
      </c>
    </row>
    <row r="133" s="20" customFormat="true" ht="51.75" hidden="false" customHeight="true" outlineLevel="0" collapsed="false">
      <c r="A133" s="34"/>
      <c r="B133" s="35"/>
      <c r="C133" s="36"/>
      <c r="D133" s="32" t="s">
        <v>226</v>
      </c>
      <c r="E133" s="47"/>
      <c r="F133" s="37"/>
      <c r="G133" s="54"/>
      <c r="H133" s="68"/>
      <c r="I133" s="74"/>
    </row>
    <row r="134" s="20" customFormat="true" ht="28.5" hidden="false" customHeight="true" outlineLevel="0" collapsed="false">
      <c r="A134" s="23" t="n">
        <v>104</v>
      </c>
      <c r="B134" s="24" t="s">
        <v>227</v>
      </c>
      <c r="C134" s="25" t="n">
        <v>0.583333333333333</v>
      </c>
      <c r="D134" s="49" t="s">
        <v>54</v>
      </c>
      <c r="E134" s="27" t="n">
        <v>40783</v>
      </c>
      <c r="F134" s="28" t="n">
        <v>0.0708333333333333</v>
      </c>
      <c r="G134" s="53" t="n">
        <f aca="false">F134*24*2413.53</f>
        <v>4103.001</v>
      </c>
      <c r="H134" s="30" t="s">
        <v>228</v>
      </c>
      <c r="I134" s="58" t="s">
        <v>53</v>
      </c>
    </row>
    <row r="135" s="20" customFormat="true" ht="27.75" hidden="false" customHeight="true" outlineLevel="0" collapsed="false">
      <c r="A135" s="23"/>
      <c r="B135" s="24"/>
      <c r="C135" s="25"/>
      <c r="D135" s="50" t="s">
        <v>229</v>
      </c>
      <c r="E135" s="27"/>
      <c r="F135" s="28"/>
      <c r="G135" s="53"/>
      <c r="H135" s="30"/>
      <c r="I135" s="58"/>
    </row>
    <row r="136" s="20" customFormat="true" ht="28.5" hidden="false" customHeight="true" outlineLevel="0" collapsed="false">
      <c r="A136" s="23"/>
      <c r="B136" s="24"/>
      <c r="C136" s="25"/>
      <c r="D136" s="33" t="s">
        <v>230</v>
      </c>
      <c r="E136" s="27"/>
      <c r="F136" s="28"/>
      <c r="G136" s="53"/>
      <c r="H136" s="30"/>
      <c r="I136" s="58"/>
    </row>
    <row r="137" s="20" customFormat="true" ht="33.75" hidden="false" customHeight="true" outlineLevel="0" collapsed="false">
      <c r="A137" s="23" t="n">
        <v>105</v>
      </c>
      <c r="B137" s="24" t="n">
        <v>41698</v>
      </c>
      <c r="C137" s="25" t="n">
        <v>0.416666666666667</v>
      </c>
      <c r="D137" s="49" t="s">
        <v>231</v>
      </c>
      <c r="E137" s="27" t="n">
        <v>40802</v>
      </c>
      <c r="F137" s="28" t="n">
        <v>0.0590277777777778</v>
      </c>
      <c r="G137" s="53" t="n">
        <f aca="false">F137*24*2413.53</f>
        <v>3419.1675</v>
      </c>
      <c r="H137" s="30" t="s">
        <v>232</v>
      </c>
      <c r="I137" s="30" t="s">
        <v>233</v>
      </c>
    </row>
    <row r="138" s="20" customFormat="true" ht="33.75" hidden="false" customHeight="true" outlineLevel="0" collapsed="false">
      <c r="A138" s="23"/>
      <c r="B138" s="24"/>
      <c r="C138" s="25"/>
      <c r="D138" s="32" t="s">
        <v>234</v>
      </c>
      <c r="E138" s="27"/>
      <c r="F138" s="28"/>
      <c r="G138" s="53"/>
      <c r="H138" s="30"/>
      <c r="I138" s="30"/>
    </row>
    <row r="139" s="20" customFormat="true" ht="33.75" hidden="false" customHeight="true" outlineLevel="0" collapsed="false">
      <c r="A139" s="23"/>
      <c r="B139" s="24"/>
      <c r="C139" s="25"/>
      <c r="D139" s="33" t="s">
        <v>235</v>
      </c>
      <c r="E139" s="27"/>
      <c r="F139" s="28"/>
      <c r="G139" s="53"/>
      <c r="H139" s="30"/>
      <c r="I139" s="30"/>
    </row>
    <row r="140" customFormat="false" ht="28.5" hidden="false" customHeight="true" outlineLevel="0" collapsed="false">
      <c r="A140" s="76"/>
    </row>
    <row r="141" customFormat="false" ht="28.5" hidden="false" customHeight="true" outlineLevel="0" collapsed="false">
      <c r="A141" s="76"/>
    </row>
    <row r="142" customFormat="false" ht="28.5" hidden="false" customHeight="true" outlineLevel="0" collapsed="false">
      <c r="G142" s="77"/>
    </row>
    <row r="143" customFormat="false" ht="28.5" hidden="false" customHeight="true" outlineLevel="0" collapsed="false">
      <c r="A143" s="78"/>
      <c r="B143" s="79"/>
      <c r="C143" s="79"/>
      <c r="D143" s="80"/>
      <c r="E143" s="79"/>
      <c r="F143" s="81" t="n">
        <f aca="false">SUM(F2:F139)</f>
        <v>3.37152777777778</v>
      </c>
      <c r="G143" s="82" t="n">
        <f aca="false">SUM(G2:G139)</f>
        <v>195294.8025</v>
      </c>
    </row>
    <row r="144" customFormat="false" ht="28.5" hidden="false" customHeight="true" outlineLevel="0" collapsed="false">
      <c r="A144" s="83"/>
      <c r="B144" s="84"/>
      <c r="C144" s="84"/>
      <c r="D144" s="85"/>
      <c r="E144" s="84"/>
      <c r="F144" s="86"/>
      <c r="G144" s="87"/>
    </row>
    <row r="145" customFormat="false" ht="28.5" hidden="false" customHeight="true" outlineLevel="0" collapsed="false">
      <c r="G145" s="88"/>
    </row>
    <row r="146" customFormat="false" ht="28.5" hidden="false" customHeight="true" outlineLevel="0" collapsed="false">
      <c r="A146" s="89" t="s">
        <v>236</v>
      </c>
      <c r="B146" s="90" t="n">
        <f aca="false">F143</f>
        <v>3.37152777777778</v>
      </c>
    </row>
    <row r="147" customFormat="false" ht="28.5" hidden="false" customHeight="true" outlineLevel="0" collapsed="false">
      <c r="A147" s="89" t="s">
        <v>237</v>
      </c>
      <c r="B147" s="91" t="n">
        <f aca="false">G143</f>
        <v>195294.8025</v>
      </c>
    </row>
    <row r="148" customFormat="false" ht="28.5" hidden="false" customHeight="true" outlineLevel="0" collapsed="false">
      <c r="A148" s="89" t="s">
        <v>238</v>
      </c>
      <c r="B148" s="92" t="n">
        <v>2413.53</v>
      </c>
    </row>
  </sheetData>
  <mergeCells count="384">
    <mergeCell ref="A2:A4"/>
    <mergeCell ref="B2:B4"/>
    <mergeCell ref="C2:C4"/>
    <mergeCell ref="E2:E4"/>
    <mergeCell ref="F2:F4"/>
    <mergeCell ref="G2:G4"/>
    <mergeCell ref="H2:H4"/>
    <mergeCell ref="I2:I4"/>
    <mergeCell ref="A5:A7"/>
    <mergeCell ref="B5:B7"/>
    <mergeCell ref="C5:C7"/>
    <mergeCell ref="E5:E7"/>
    <mergeCell ref="F5:F7"/>
    <mergeCell ref="G5:G7"/>
    <mergeCell ref="H5:H7"/>
    <mergeCell ref="I5:I7"/>
    <mergeCell ref="A9:A11"/>
    <mergeCell ref="B9:B11"/>
    <mergeCell ref="C9:C11"/>
    <mergeCell ref="E9:E11"/>
    <mergeCell ref="F9:F11"/>
    <mergeCell ref="G9:G11"/>
    <mergeCell ref="H9:H11"/>
    <mergeCell ref="I9:I11"/>
    <mergeCell ref="A12:A14"/>
    <mergeCell ref="B12:B14"/>
    <mergeCell ref="C12:C14"/>
    <mergeCell ref="E12:E14"/>
    <mergeCell ref="F12:F14"/>
    <mergeCell ref="G12:G14"/>
    <mergeCell ref="H12:H14"/>
    <mergeCell ref="I12:I14"/>
    <mergeCell ref="A15:A17"/>
    <mergeCell ref="B15:B17"/>
    <mergeCell ref="C15:C17"/>
    <mergeCell ref="E15:E17"/>
    <mergeCell ref="F15:F17"/>
    <mergeCell ref="G15:G17"/>
    <mergeCell ref="H15:H17"/>
    <mergeCell ref="I15:I17"/>
    <mergeCell ref="A18:A20"/>
    <mergeCell ref="B18:B20"/>
    <mergeCell ref="C18:C20"/>
    <mergeCell ref="E18:E20"/>
    <mergeCell ref="F18:F20"/>
    <mergeCell ref="G18:G20"/>
    <mergeCell ref="H18:H20"/>
    <mergeCell ref="I18:I20"/>
    <mergeCell ref="A21:A23"/>
    <mergeCell ref="B21:B23"/>
    <mergeCell ref="C21:C23"/>
    <mergeCell ref="E21:E23"/>
    <mergeCell ref="F21:F23"/>
    <mergeCell ref="G21:G23"/>
    <mergeCell ref="H21:H23"/>
    <mergeCell ref="I21:I23"/>
    <mergeCell ref="A24:A25"/>
    <mergeCell ref="B24:B25"/>
    <mergeCell ref="C24:C25"/>
    <mergeCell ref="E24:E25"/>
    <mergeCell ref="F24:F25"/>
    <mergeCell ref="G24:G25"/>
    <mergeCell ref="H24:H25"/>
    <mergeCell ref="I24:I25"/>
    <mergeCell ref="A26:A28"/>
    <mergeCell ref="B26:B28"/>
    <mergeCell ref="C26:C28"/>
    <mergeCell ref="E26:E28"/>
    <mergeCell ref="F26:F28"/>
    <mergeCell ref="G26:G28"/>
    <mergeCell ref="H26:H28"/>
    <mergeCell ref="I26:I28"/>
    <mergeCell ref="A29:A31"/>
    <mergeCell ref="B29:B31"/>
    <mergeCell ref="C29:C31"/>
    <mergeCell ref="E29:E31"/>
    <mergeCell ref="F29:F31"/>
    <mergeCell ref="G29:G31"/>
    <mergeCell ref="H29:H31"/>
    <mergeCell ref="I29:I31"/>
    <mergeCell ref="A32:A34"/>
    <mergeCell ref="B32:B34"/>
    <mergeCell ref="C32:C34"/>
    <mergeCell ref="E32:E34"/>
    <mergeCell ref="F32:F34"/>
    <mergeCell ref="G32:G34"/>
    <mergeCell ref="H32:H34"/>
    <mergeCell ref="I32:I34"/>
    <mergeCell ref="A35:A37"/>
    <mergeCell ref="B35:B37"/>
    <mergeCell ref="C35:C37"/>
    <mergeCell ref="E35:E37"/>
    <mergeCell ref="F35:F37"/>
    <mergeCell ref="G35:G37"/>
    <mergeCell ref="H35:H37"/>
    <mergeCell ref="I35:I37"/>
    <mergeCell ref="A38:A40"/>
    <mergeCell ref="B38:B40"/>
    <mergeCell ref="C38:C40"/>
    <mergeCell ref="E38:E40"/>
    <mergeCell ref="F38:F40"/>
    <mergeCell ref="G38:G40"/>
    <mergeCell ref="H38:H40"/>
    <mergeCell ref="I38:I40"/>
    <mergeCell ref="A41:A43"/>
    <mergeCell ref="B41:B43"/>
    <mergeCell ref="C41:C43"/>
    <mergeCell ref="E41:E43"/>
    <mergeCell ref="F41:F43"/>
    <mergeCell ref="G41:G43"/>
    <mergeCell ref="H41:H43"/>
    <mergeCell ref="I41:I43"/>
    <mergeCell ref="A44:A46"/>
    <mergeCell ref="B44:B46"/>
    <mergeCell ref="C44:C46"/>
    <mergeCell ref="E44:E46"/>
    <mergeCell ref="F44:F46"/>
    <mergeCell ref="G44:G46"/>
    <mergeCell ref="H44:H46"/>
    <mergeCell ref="I44:I46"/>
    <mergeCell ref="A47:A49"/>
    <mergeCell ref="B47:B49"/>
    <mergeCell ref="C47:C49"/>
    <mergeCell ref="E47:E49"/>
    <mergeCell ref="F47:F49"/>
    <mergeCell ref="G47:G49"/>
    <mergeCell ref="H47:H49"/>
    <mergeCell ref="I47:I49"/>
    <mergeCell ref="A50:A52"/>
    <mergeCell ref="B50:B52"/>
    <mergeCell ref="C50:C52"/>
    <mergeCell ref="E50:E52"/>
    <mergeCell ref="F50:F52"/>
    <mergeCell ref="G50:G52"/>
    <mergeCell ref="H50:H52"/>
    <mergeCell ref="I50:I52"/>
    <mergeCell ref="A53:A55"/>
    <mergeCell ref="B53:B55"/>
    <mergeCell ref="C53:C55"/>
    <mergeCell ref="E53:E55"/>
    <mergeCell ref="F53:F55"/>
    <mergeCell ref="G53:G55"/>
    <mergeCell ref="H53:H55"/>
    <mergeCell ref="I53:I55"/>
    <mergeCell ref="A56:A58"/>
    <mergeCell ref="B56:B58"/>
    <mergeCell ref="C56:C58"/>
    <mergeCell ref="E56:E58"/>
    <mergeCell ref="F56:F58"/>
    <mergeCell ref="G56:G58"/>
    <mergeCell ref="H56:H58"/>
    <mergeCell ref="I56:I58"/>
    <mergeCell ref="A59:A61"/>
    <mergeCell ref="B59:B61"/>
    <mergeCell ref="C59:C61"/>
    <mergeCell ref="E59:E61"/>
    <mergeCell ref="F59:F61"/>
    <mergeCell ref="G59:G61"/>
    <mergeCell ref="H59:H61"/>
    <mergeCell ref="I59:I61"/>
    <mergeCell ref="A62:A64"/>
    <mergeCell ref="B62:B64"/>
    <mergeCell ref="C62:C64"/>
    <mergeCell ref="E62:E64"/>
    <mergeCell ref="F62:F64"/>
    <mergeCell ref="G62:G64"/>
    <mergeCell ref="H62:H64"/>
    <mergeCell ref="I62:I64"/>
    <mergeCell ref="A65:A67"/>
    <mergeCell ref="B65:B67"/>
    <mergeCell ref="C65:C67"/>
    <mergeCell ref="E65:E67"/>
    <mergeCell ref="F65:F67"/>
    <mergeCell ref="G65:G67"/>
    <mergeCell ref="H65:H67"/>
    <mergeCell ref="I65:I67"/>
    <mergeCell ref="A68:A70"/>
    <mergeCell ref="B68:B70"/>
    <mergeCell ref="C68:C70"/>
    <mergeCell ref="E68:E70"/>
    <mergeCell ref="F68:F70"/>
    <mergeCell ref="G68:G70"/>
    <mergeCell ref="H68:H70"/>
    <mergeCell ref="I68:I70"/>
    <mergeCell ref="A71:A73"/>
    <mergeCell ref="B71:B73"/>
    <mergeCell ref="C71:C73"/>
    <mergeCell ref="E71:E73"/>
    <mergeCell ref="F71:F73"/>
    <mergeCell ref="G71:G73"/>
    <mergeCell ref="H71:H73"/>
    <mergeCell ref="I71:I73"/>
    <mergeCell ref="A74:A76"/>
    <mergeCell ref="B74:B76"/>
    <mergeCell ref="C74:C76"/>
    <mergeCell ref="E74:E76"/>
    <mergeCell ref="F74:F76"/>
    <mergeCell ref="G74:G76"/>
    <mergeCell ref="H74:H76"/>
    <mergeCell ref="I74:I76"/>
    <mergeCell ref="A77:A79"/>
    <mergeCell ref="B77:B79"/>
    <mergeCell ref="C77:C79"/>
    <mergeCell ref="E77:E79"/>
    <mergeCell ref="F77:F79"/>
    <mergeCell ref="G77:G79"/>
    <mergeCell ref="H77:H79"/>
    <mergeCell ref="I77:I79"/>
    <mergeCell ref="A80:A82"/>
    <mergeCell ref="B80:B82"/>
    <mergeCell ref="C80:C82"/>
    <mergeCell ref="E80:E82"/>
    <mergeCell ref="F80:F82"/>
    <mergeCell ref="G80:G82"/>
    <mergeCell ref="H80:H82"/>
    <mergeCell ref="I80:I82"/>
    <mergeCell ref="A83:A85"/>
    <mergeCell ref="B83:B85"/>
    <mergeCell ref="C83:C85"/>
    <mergeCell ref="E83:E85"/>
    <mergeCell ref="F83:F85"/>
    <mergeCell ref="G83:G85"/>
    <mergeCell ref="H83:H85"/>
    <mergeCell ref="I83:I85"/>
    <mergeCell ref="A86:A88"/>
    <mergeCell ref="B86:B88"/>
    <mergeCell ref="C86:C88"/>
    <mergeCell ref="E86:E88"/>
    <mergeCell ref="F86:F88"/>
    <mergeCell ref="G86:G88"/>
    <mergeCell ref="H86:H88"/>
    <mergeCell ref="I86:I88"/>
    <mergeCell ref="A89:A91"/>
    <mergeCell ref="B89:B91"/>
    <mergeCell ref="C89:C91"/>
    <mergeCell ref="E89:E91"/>
    <mergeCell ref="F89:F91"/>
    <mergeCell ref="G89:G91"/>
    <mergeCell ref="H89:H91"/>
    <mergeCell ref="I89:I91"/>
    <mergeCell ref="A92:A94"/>
    <mergeCell ref="B92:B94"/>
    <mergeCell ref="C92:C94"/>
    <mergeCell ref="E92:E94"/>
    <mergeCell ref="F92:F94"/>
    <mergeCell ref="G92:G94"/>
    <mergeCell ref="H92:H94"/>
    <mergeCell ref="I92:I94"/>
    <mergeCell ref="A95:A97"/>
    <mergeCell ref="B95:B97"/>
    <mergeCell ref="C95:C97"/>
    <mergeCell ref="E95:E97"/>
    <mergeCell ref="F95:F97"/>
    <mergeCell ref="G95:G97"/>
    <mergeCell ref="H95:H97"/>
    <mergeCell ref="I95:I97"/>
    <mergeCell ref="A98:A99"/>
    <mergeCell ref="B98:B99"/>
    <mergeCell ref="C98:C99"/>
    <mergeCell ref="E98:E99"/>
    <mergeCell ref="F98:F99"/>
    <mergeCell ref="G98:G99"/>
    <mergeCell ref="H98:H99"/>
    <mergeCell ref="I98:I99"/>
    <mergeCell ref="A100:A101"/>
    <mergeCell ref="B100:B101"/>
    <mergeCell ref="C100:C101"/>
    <mergeCell ref="E100:E101"/>
    <mergeCell ref="F100:F101"/>
    <mergeCell ref="G100:G101"/>
    <mergeCell ref="H100:H101"/>
    <mergeCell ref="I100:I101"/>
    <mergeCell ref="A102:A104"/>
    <mergeCell ref="B102:B104"/>
    <mergeCell ref="C102:C104"/>
    <mergeCell ref="E102:E104"/>
    <mergeCell ref="F102:F104"/>
    <mergeCell ref="G102:G104"/>
    <mergeCell ref="H102:H104"/>
    <mergeCell ref="I102:I104"/>
    <mergeCell ref="A105:A106"/>
    <mergeCell ref="B105:B106"/>
    <mergeCell ref="C105:C106"/>
    <mergeCell ref="E105:E106"/>
    <mergeCell ref="F105:F106"/>
    <mergeCell ref="G105:G106"/>
    <mergeCell ref="H105:H106"/>
    <mergeCell ref="I105:I106"/>
    <mergeCell ref="A107:A109"/>
    <mergeCell ref="B107:B109"/>
    <mergeCell ref="C107:C109"/>
    <mergeCell ref="E107:E109"/>
    <mergeCell ref="F107:F109"/>
    <mergeCell ref="G107:G109"/>
    <mergeCell ref="H107:H109"/>
    <mergeCell ref="I107:I109"/>
    <mergeCell ref="A110:A112"/>
    <mergeCell ref="B110:B112"/>
    <mergeCell ref="C110:C112"/>
    <mergeCell ref="E110:E112"/>
    <mergeCell ref="F110:F112"/>
    <mergeCell ref="G110:G112"/>
    <mergeCell ref="H110:H112"/>
    <mergeCell ref="I110:I112"/>
    <mergeCell ref="A113:A114"/>
    <mergeCell ref="B113:B114"/>
    <mergeCell ref="C113:C114"/>
    <mergeCell ref="E113:E114"/>
    <mergeCell ref="F113:F114"/>
    <mergeCell ref="G113:G114"/>
    <mergeCell ref="H113:H114"/>
    <mergeCell ref="I113:I114"/>
    <mergeCell ref="A115:A117"/>
    <mergeCell ref="B115:B117"/>
    <mergeCell ref="C115:C117"/>
    <mergeCell ref="E115:E117"/>
    <mergeCell ref="F115:F117"/>
    <mergeCell ref="G115:G117"/>
    <mergeCell ref="H115:H117"/>
    <mergeCell ref="I115:I117"/>
    <mergeCell ref="A118:A120"/>
    <mergeCell ref="B118:B120"/>
    <mergeCell ref="C118:C120"/>
    <mergeCell ref="E118:E120"/>
    <mergeCell ref="F118:F120"/>
    <mergeCell ref="G118:G120"/>
    <mergeCell ref="H118:H120"/>
    <mergeCell ref="I118:I120"/>
    <mergeCell ref="A121:A123"/>
    <mergeCell ref="B121:B123"/>
    <mergeCell ref="C121:C123"/>
    <mergeCell ref="E121:E123"/>
    <mergeCell ref="F121:F123"/>
    <mergeCell ref="G121:G123"/>
    <mergeCell ref="H121:H123"/>
    <mergeCell ref="I121:I123"/>
    <mergeCell ref="A124:A125"/>
    <mergeCell ref="B124:B125"/>
    <mergeCell ref="C124:C125"/>
    <mergeCell ref="E124:E125"/>
    <mergeCell ref="F124:F125"/>
    <mergeCell ref="G124:G125"/>
    <mergeCell ref="H124:H125"/>
    <mergeCell ref="I124:I125"/>
    <mergeCell ref="A126:A128"/>
    <mergeCell ref="B126:B128"/>
    <mergeCell ref="C126:C128"/>
    <mergeCell ref="E126:E128"/>
    <mergeCell ref="F126:F128"/>
    <mergeCell ref="G126:G128"/>
    <mergeCell ref="H126:H128"/>
    <mergeCell ref="I126:I128"/>
    <mergeCell ref="A129:A131"/>
    <mergeCell ref="B129:B131"/>
    <mergeCell ref="C129:C131"/>
    <mergeCell ref="E129:E131"/>
    <mergeCell ref="F129:F131"/>
    <mergeCell ref="G129:G131"/>
    <mergeCell ref="H129:H131"/>
    <mergeCell ref="I129:I131"/>
    <mergeCell ref="A132:A133"/>
    <mergeCell ref="B132:B133"/>
    <mergeCell ref="C132:C133"/>
    <mergeCell ref="E132:E133"/>
    <mergeCell ref="F132:F133"/>
    <mergeCell ref="G132:G133"/>
    <mergeCell ref="H132:H133"/>
    <mergeCell ref="I132:I133"/>
    <mergeCell ref="A134:A136"/>
    <mergeCell ref="B134:B136"/>
    <mergeCell ref="C134:C136"/>
    <mergeCell ref="E134:E136"/>
    <mergeCell ref="F134:F136"/>
    <mergeCell ref="G134:G136"/>
    <mergeCell ref="H134:H136"/>
    <mergeCell ref="I134:I136"/>
    <mergeCell ref="A137:A139"/>
    <mergeCell ref="B137:B139"/>
    <mergeCell ref="C137:C139"/>
    <mergeCell ref="E137:E139"/>
    <mergeCell ref="F137:F139"/>
    <mergeCell ref="G137:G139"/>
    <mergeCell ref="H137:H139"/>
    <mergeCell ref="I137:I139"/>
  </mergeCells>
  <printOptions headings="false" gridLines="false" gridLinesSet="true" horizontalCentered="false" verticalCentered="fals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49" man="true" max="16383" min="0"/>
    <brk id="97" man="true" max="16383" min="0"/>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3:44:47Z</dcterms:created>
  <dc:creator>kaio araujo muniz dos santos</dc:creator>
  <dc:description/>
  <dc:language>en-US</dc:language>
  <cp:lastModifiedBy>D805487</cp:lastModifiedBy>
  <cp:lastPrinted>2014-01-28T12:52:42Z</cp:lastPrinted>
  <dcterms:modified xsi:type="dcterms:W3CDTF">2014-03-26T18: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66643673</vt:r8>
  </property>
  <property fmtid="{D5CDD505-2E9C-101B-9397-08002B2CF9AE}" pid="3" name="_AuthorEmail">
    <vt:lpwstr>cfrancisco@PREFEITURA.SP.GOV.BR</vt:lpwstr>
  </property>
  <property fmtid="{D5CDD505-2E9C-101B-9397-08002B2CF9AE}" pid="4" name="_AuthorEmailDisplayName">
    <vt:lpwstr>Clarice de Fatima Francisco</vt:lpwstr>
  </property>
  <property fmtid="{D5CDD505-2E9C-101B-9397-08002B2CF9AE}" pid="5" name="_EmailSubject">
    <vt:lpwstr>Voos Executados Fevereiro 2014</vt:lpwstr>
  </property>
  <property fmtid="{D5CDD505-2E9C-101B-9397-08002B2CF9AE}" pid="6" name="_ReviewingToolsShownOnce">
    <vt:lpwstr/>
  </property>
</Properties>
</file>