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HO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REQUISIÇÃO</t>
  </si>
  <si>
    <t xml:space="preserve">DATA</t>
  </si>
  <si>
    <t xml:space="preserve">HORA</t>
  </si>
  <si>
    <t xml:space="preserve">PASSAGEIROS</t>
  </si>
  <si>
    <t xml:space="preserve">N° RELATÓRIO</t>
  </si>
  <si>
    <t xml:space="preserve">HORAS DE VOO</t>
  </si>
  <si>
    <t xml:space="preserve">VALOR TOTAL</t>
  </si>
  <si>
    <t xml:space="preserve">ITINERÁRIO</t>
  </si>
  <si>
    <t xml:space="preserve">FINALIDADE</t>
  </si>
  <si>
    <t xml:space="preserve">João Batista da Silva - Gestor de Trânsito / CET</t>
  </si>
  <si>
    <t xml:space="preserve">Sobrevoo de Helicóptero, Copa do Mundo da FIFA BRASIL 2014
Jogo "1" Grupo Fx 2º Grupo E.</t>
  </si>
  <si>
    <t xml:space="preserve">Copa do mundo FIFA - Brasil 2014</t>
  </si>
  <si>
    <t xml:space="preserve">Copa do Mundo da FIFA Brasil 2014 Jogo Brasil x Colômbia:
Marginal Tietê, Marginal Pinheiros, Av. dos Bandeirantes - Eixo Norte Sul - Radial Leste.
</t>
  </si>
  <si>
    <t xml:space="preserve">Simone Miketen - DEPAVE-8 / SVMA</t>
  </si>
  <si>
    <t xml:space="preserve">Sede Jaça, Pista Proposta Aeródromo, Noroeste APACM, Embura limite APACM, PNMCC Sul,
PNMCC Norte, Cidade Nova América, Tenondé Porã, Aldeia Krukutu, RPPN Curucutu, Evangelista de Souza, Encontro dos Rios Capivari-Monos, Rio Capivari, Cachoeira da Usina, Encontro Rios Capivari-Branco, Campos Naturais, Sede PESM Curucutu, Iswaldo Caqui, Porto de Areia, PNM Gramado, ARPAD, Elevatória SABESP, Cachoeira Capivari, Marsilac. </t>
  </si>
  <si>
    <t xml:space="preserve">Vistoria de fiscalização e monitoramento das Unidades de Conservação municipais: APA Capivari-Monos e Parque Natural Municipal Jaceguava e entorno.</t>
  </si>
  <si>
    <t xml:space="preserve">Vanessa Anderol - Procuradora / SVMA</t>
  </si>
  <si>
    <t xml:space="preserve">Rodrigo Nery e Costa - Geógrafos - SMSP/ATOS</t>
  </si>
  <si>
    <t xml:space="preserve">01) PR- Loteamento Vedolin - ACP/Escorregamento, 2) FO-22 Ceu Paz - Escorregamento/PAC/A.C.P.,
03) JT-07 Alfredo Ávila - Escorregamento/PAC/A.C.P., 04) MG - Trav João Rangel - Escorregamento/A.C.P., 05) PE-02 Bueru - Escorregamento/Reavaliação de risco, 06) AF-05 CÓRR Rapadura - Solapamento/A.C.P., 07) AF-03 Haia do Carrão - Escorregamento, 08) MP-01 Limoeiro - Solapamento/A.C.P., 09) IT-Jd Laura (Córrego São João) - Solapamento/A.C.P., 10) SM- Pq das Flores - Escorregamento/PAC/A.C.P., 11) CS-05 Pq Grajaú - Solapamento/ Ocorrência/ Obras.12) MB-20 Chácara Santana - Escorregamento/ A&gt;C.P., 13) MB-02 Jd Ibirapuera - Escorregamento/ Ocorrência, 14) BT-08 Jd D'Abril I - Escorregamento, 15) LA- Av. Presidente Altino x Av. Bolonha - Escorregamento.  </t>
  </si>
  <si>
    <t xml:space="preserve">Monitoramento das áreas de risco geológico da cidade para atender as demandas do Ministério Público e demais órgãos.
Obs.:Portas Abertas a Pedido do Fotógrafo.</t>
  </si>
  <si>
    <t xml:space="preserve">Amanda Mendes de Souza - Esc. De Serviços - SMSP / ATOS</t>
  </si>
  <si>
    <t xml:space="preserve">Manoella Gabriel Rodrigues - Arquiteta - SMSP / ATOS</t>
  </si>
  <si>
    <t xml:space="preserve">Talia Rodrigues - Fotógrafo - SMSP / Imprensa</t>
  </si>
  <si>
    <t xml:space="preserve">Sobrevoo de Helicóptero, Copa do Mundo da FIFA BRASIL 2014
Jogo "SMIFINAL".</t>
  </si>
  <si>
    <t xml:space="preserve">Fábio Magalhães Arantes - Fotografo / SECOM</t>
  </si>
  <si>
    <t xml:space="preserve">Marcus Vinícius de Freitas Luis - Cinegrafista / Secom</t>
  </si>
  <si>
    <t xml:space="preserve">Manuel Romero de La Iglesia - Especialista Des. Urbano NTGA/ SMSU</t>
  </si>
  <si>
    <t xml:space="preserve">Estrada do Barro Branco, 1450 - Área Capela do Socorro</t>
  </si>
  <si>
    <t xml:space="preserve">Sobrevoar áreas de risco e perímetros ambientais das áreas de Capela do Socorro, visando a manutenção do congelamento das áreas de risco, como também evitar novas invasões nos perímetros ambientais. Cada qual vai com o GCM técnico da área para fotografar e relatar as alterações que são enviadas ao Núcleo Técnico de Gestão Ambiental / SMSU</t>
  </si>
  <si>
    <t xml:space="preserve">Jonathan Andrade de Lima - Técnico NTGA/SMSU</t>
  </si>
  <si>
    <r>
      <rPr>
        <b val="true"/>
        <sz val="12"/>
        <rFont val="Arial"/>
        <family val="2"/>
      </rPr>
      <t xml:space="preserve">Vila Prudente/ GUAIANASES/ São Matheus/ Itaquera
</t>
    </r>
    <r>
      <rPr>
        <sz val="12"/>
        <rFont val="Arial"/>
        <family val="2"/>
      </rPr>
      <t xml:space="preserve">Rua Glauber Rocha, Av. Jacinto Menezes Palhares, Rua Frederico Martins da Costa Carvalho, Rua Barbeiro de Sevilha, Av. Marginal do Oratório, Rua Domingos Alaleone, Av. Capitão Mor Pero de Goes, Rua Álvaro do Prado s/nº, Rua Taurus s/nº Rua Cinira Polônio s/nº, Rua Servidão 7, Estrada do Palanque s/nº, Parque das Flores, Rua Jerônimo Abreu do Vale, Rua Chubei Takagashi, Rua Nossa Senhora da Fonte, Rua Pedreira Luiz Mateus, Rua Francisco Souto Maior,</t>
    </r>
  </si>
  <si>
    <t xml:space="preserve">Sobrevoar áreas de risco e perímetros ambientais das áreas de Vila Prudente/ Guaianases/ São Matheus e Itaquera,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Isaac Marion - GCM 2ª Classe da IR SM/SMSU</t>
  </si>
  <si>
    <t xml:space="preserve">José Carlos Soares - GCM NTGA/SMSU</t>
  </si>
  <si>
    <t xml:space="preserve">CD Ademir Pinheiro - IR PJ/SMSU</t>
  </si>
  <si>
    <r>
      <rPr>
        <b val="true"/>
        <sz val="12"/>
        <rFont val="Arial"/>
        <family val="2"/>
      </rPr>
      <t xml:space="preserve">Perus - Pirituba/ Jaraguá - Freguesia do Ó
</t>
    </r>
    <r>
      <rPr>
        <sz val="12"/>
        <rFont val="Arial"/>
        <family val="2"/>
      </rPr>
      <t xml:space="preserve">Itaberaba I - Rua Pelicano, Jd. Da Paz - Rua Vitória, Rua cNont do Senhor - Botuguara, Av. Presidente Félix Paiva - Viela 10, Estrada de Pirapora - Alto do Sítio Formiga, Av. Deputado Sampaio 4700 - Brasilândia, R. Domingos Vega 150 - Brasilândia, R. Joaquim de Nazaré 110 - Jaraguá, R. Porto Alegre - Jd. Nardini (Pirituba) Área de Risco I, Av. Fernando Mendes de Almeida 1611 - Taipas, R. Amador Aguiar - Jaraguá Área de Risco, Av. Dr. Campos Melo altura do nº 450 - Taipas, Rua chafariz das Marrecas 44 - Taipas, Estrada José Lopes, Rua Palácio Monroe - Taipas Perímetro Harmonia, Rua Oscar Pander - Jaraguá Área de Risco II, Estrada do Coqueiro - Taipas, Rua Nova Esperança s/nº - Jaraguá, Rua Porto de Palos - Pirituba, R. Vicente Amato Sobrinho 200 - Jaraguá, R. José Ca,pós Barreto - Taipas - Área de Risco I.
</t>
    </r>
  </si>
  <si>
    <t xml:space="preserve">Sobrevoar áreas de risco e perímetros ambientais das áreas de Perus - Pirituba/ Jaraguá - Freguesia do Ó,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Thiago Merivaldo dos Santos - Coordenador / SVMA-DEPLAM-4</t>
  </si>
  <si>
    <t xml:space="preserve">Canivete, Bispo, Tremembé, Santa Maria, Barrocada, Limoeiro, Cabeceiras do Aricanduva,
Cocaia, Caulim e Cantinho do Céu Pirituba. </t>
  </si>
  <si>
    <t xml:space="preserve">Vistoria para planejamento ambiental, verificando áreas com transferências com o traçado do Rodoanel trecho Norte e áreas com possível ocupação irregular.</t>
  </si>
  <si>
    <t xml:space="preserve">Renan Telles Cardoso - Estagiário/ SVMA-DEPLAM-4</t>
  </si>
  <si>
    <t xml:space="preserve">Wellington Tohoru Nagano - Coordenador / SVMA-DEPLAM-2</t>
  </si>
  <si>
    <t xml:space="preserve">Cristina Palopoli Davison - DEPAVE 8/ SVMA</t>
  </si>
  <si>
    <r>
      <rPr>
        <b val="true"/>
        <sz val="12"/>
        <rFont val="Arial"/>
        <family val="2"/>
      </rPr>
      <t xml:space="preserve">Área de Perús e M'Boi Mirim
Área SVMA PNM Bororé= </t>
    </r>
    <r>
      <rPr>
        <sz val="12"/>
        <rFont val="Arial"/>
        <family val="2"/>
      </rPr>
      <t xml:space="preserve">1</t>
    </r>
    <r>
      <rPr>
        <b val="true"/>
        <sz val="12"/>
        <rFont val="Arial"/>
        <family val="2"/>
      </rPr>
      <t xml:space="preserve">-</t>
    </r>
    <r>
      <rPr>
        <sz val="12"/>
        <rFont val="Arial"/>
        <family val="2"/>
      </rPr>
      <t xml:space="preserve"> Balsa, 2- Saída Trilha Bolsão, 3- Pescador, 4- Guarita 2, 
5- Entrada Represa, 6- Serde, 7- Portal, 8- Estacionamento, 9- Lago, 10- Demolição e 
11-Estrada Demolição. </t>
    </r>
    <r>
      <rPr>
        <b val="true"/>
        <sz val="12"/>
        <rFont val="Arial"/>
        <family val="2"/>
      </rPr>
      <t xml:space="preserve">PNM Varginha= </t>
    </r>
    <r>
      <rPr>
        <sz val="12"/>
        <rFont val="Arial"/>
        <family val="2"/>
      </rPr>
      <t xml:space="preserve">12- LN, 13-D1, 14- L2, 15- L3, 16-D2, 17- L4,
18- L5, 19- D3, 20- D4, 21- D5, 22- D6/LO, 23-D7.</t>
    </r>
    <r>
      <rPr>
        <b val="true"/>
        <sz val="12"/>
        <rFont val="Arial"/>
        <family val="2"/>
      </rPr>
      <t xml:space="preserve">  </t>
    </r>
  </si>
  <si>
    <t xml:space="preserve">Sobrevoar áreas de risco e perímetros ambientais das áreas de Perus e M'Boi Mirim,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Michelle Lara Gouveia - Adm. De parques/ DEPAVE-5</t>
  </si>
  <si>
    <t xml:space="preserve">1- Severo Gomes, 2- Santo Dias, 3- Eucaliptos, 4- Herculano, 5-Jacques Cousteau, 
6- Jardim Prainha, 7- Burle Marx, 8- Casa Nodernista, 9- Cordeiro, 10-Linear Parelheiros, 11- M'Boi Mirim, 12- Sete Campos, 13- Shangrilá, 14- Cantinho do Céu, 15- Prainha.  </t>
  </si>
  <si>
    <t xml:space="preserve">Necessidade de fiscalizar os parques municipais, afim de evitar invasões e outros prejuízos aos mesmos. Levantamento fotográfico aéreo dos parques citados/desenvolver e/ou aprimorar as competências técnicas dos servidores.</t>
  </si>
  <si>
    <t xml:space="preserve">André Lossio Cerqueira - Fotografo - Comunicação </t>
  </si>
  <si>
    <t xml:space="preserve">Cláudia de Paula - Arquiteta DEPAVE 1</t>
  </si>
  <si>
    <t xml:space="preserve">Aparecido Seribeli - Coordenador de CPO/ Subprefeitura M'Boi Mirim</t>
  </si>
  <si>
    <t xml:space="preserve">Favela Erundina- Jardim Ibirapuera, Três Marias - Boulevard da Paz, Jardim Capela,
Favela do Bombeiro e entre outros lugares a escolha dos participantes.</t>
  </si>
  <si>
    <t xml:space="preserve">Fotografia de Equipamentos Públicos, Mapeamento e Monitoramento de Áreas invadidas que serão removidas.                                                                                                                </t>
  </si>
  <si>
    <t xml:space="preserve">Ricardo Costa dos Santos - Assistente Técnico/ Subprefeitura M'Boi Mirim</t>
  </si>
  <si>
    <t xml:space="preserve">Isaac de Souza Faria - Convidado Comunidade/ Subprefeitura M'Boi Mirim</t>
  </si>
  <si>
    <t xml:space="preserve">Agnaldo Vieira de Lima - GCM 1º Classe do NTGA/SMSU</t>
  </si>
  <si>
    <r>
      <rPr>
        <b val="true"/>
        <sz val="12"/>
        <rFont val="Arial"/>
        <family val="2"/>
      </rPr>
      <t xml:space="preserve">Parelheiros= </t>
    </r>
    <r>
      <rPr>
        <sz val="12"/>
        <rFont val="Arial"/>
        <family val="2"/>
      </rPr>
      <t xml:space="preserve">R. Tancredo Sansone 264 - Jd. Aladim. R. João Schunk s/nº - Pq. Florestal, 
R. Manuel Albuquerque Sn - Novo Parelheiros, R. Emidio Tavares 94 - Jd. São Norberto, Travessa da Santista 04 - Jd. São Norberto, R. Gilda da Vispa 163 - 31A, R. Otto de Oliveira snº - Vila São Pedro, R. da Estação snº, R. Nissimura 20-B - Jd. Marcela, R. Campos Sales 
snº, Estrada São Manoel 50, Estrada do Capivari - Marcilac, Av. José Lutzemberg 433. </t>
    </r>
  </si>
  <si>
    <t xml:space="preserve">Marcelo dos Santos - GCM 2º Classe da IR PA/SMSU</t>
  </si>
  <si>
    <t xml:space="preserve">Manoel Romero de La Iglesia - Especialista Des. Urbano NTGA/ SMSU</t>
  </si>
  <si>
    <r>
      <rPr>
        <b val="true"/>
        <sz val="12"/>
        <rFont val="Arial"/>
        <family val="2"/>
      </rPr>
      <t xml:space="preserve">Área de Itaim Paulista e São Mateus=
</t>
    </r>
    <r>
      <rPr>
        <sz val="12"/>
        <rFont val="Arial"/>
        <family val="2"/>
      </rPr>
      <t xml:space="preserve"> PNMFC1, PNMFC2, PPNMCA1, PNMCA2, PNMCA3,
PNMCA4, PNMCA5, PNMCA6, PNMCA7, PNMCA8, PNMCA9, PNMCA10, PNMCA11, PNMCA12, PNMCA13, PNMCA14, PNMCA15, PNMCA16, PNMCA17, PNMCA18, PNMCA19, PNMCA20, PNMCA21, PNMCA22, PNMCA23, PNMCA24.</t>
    </r>
  </si>
  <si>
    <t xml:space="preserve">Sobrevoar áreas de risco e perímetros ambientais das áreas de Itaim Paulista e São Mateus,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Janio Marcos Rodrigues Ferreira - Coord. De Cartografia DEPAVE 8 / SVMA</t>
  </si>
  <si>
    <t xml:space="preserve">Lucileia do Rosário Queiroz - Supervisora da Fiscalização / SP Pr</t>
  </si>
  <si>
    <t xml:space="preserve">Necessidade de fiscalizar afim de evitar invasões. Levantamento fotográfico aéreo </t>
  </si>
  <si>
    <t xml:space="preserve">Monitoramento / Fiscalização Ambiental.</t>
  </si>
  <si>
    <t xml:space="preserve">Leonardo Garcia - Inspetor / GCM Ambiental</t>
  </si>
  <si>
    <t xml:space="preserve">Elaine Branchini Rizzi - Supervisora de Projetos e Obras / SP PR</t>
  </si>
  <si>
    <t xml:space="preserve">Pedro Rogerio Santos Baggini - Superv. Casa de Cultura / SPSA</t>
  </si>
  <si>
    <t xml:space="preserve">Avenida Jornalista Roberto Marinho - Piscinão Jabaquara, Favela Morro do Piolho - Sonia Ribeiro, Av. Roque Petroni Jr - Área Municipal, Av. Visconde de Taunay - Área Municipal, Favela do Morro da Macumba.</t>
  </si>
  <si>
    <t xml:space="preserve">Sobrevoo da região da Subprefeitura de Santo Amaro para fotográfico dessas áreas objetivando o acompanhamento das mesmas, no tocante a Mobilidade Urbana, Habitação , Equipamento de Drenagem e Área Municipal.</t>
  </si>
  <si>
    <t xml:space="preserve">Reinaldo Amad Meira - Coordenador de Projetos e Obras / SPSA</t>
  </si>
  <si>
    <t xml:space="preserve">Thamy Mayara de Almeida - Auxiliar da Juventude/ Subprefeitura</t>
  </si>
  <si>
    <t xml:space="preserve">1) Comunidade Piscinão II; 2) Gazarra; 3) Subprefeitura; 4) Av. Catitu; 5) Comunidade Zorrilho; 6) Arena Corinthians; 7) Comunidade da Paz; 8) Com. Maria Luiza Americano; 9) Rua Arbela; 10) Jd. Eliane; 11) Mar Vermelho; 12) Jerônimo Abreu do Vale; 13) Rua Malmequer do Campo; 14) Rua Iososule Okaue; 15) Av. Iguatemi; 16) Estrada U; 17) Caboré; 18) R. Sho Yoshioka; 19) Rua Joaquim Meira de Siqueira; 20) Rua Quinta da Magnólia; 
21) Rua Pedro de Mena.</t>
  </si>
  <si>
    <t xml:space="preserve">Reconhecimento do perímetro, pontos viciados e invasão.
Avaliação no perímetro em volta da Arena Corinthians.</t>
  </si>
  <si>
    <t xml:space="preserve">Carolina Anacleto de Pontes - Supervisora de Esportes/ Subprefeitura</t>
  </si>
  <si>
    <t xml:space="preserve">José Evangelista Amorim - Coordenador de Obras/ Subprefeitura</t>
  </si>
  <si>
    <t xml:space="preserve">Elisete Maialu Giacomin de Lima - Coord. de Unid. de Fisc./ DGD Sul 3/SVMA </t>
  </si>
  <si>
    <t xml:space="preserve">Praia da Lola - Jd. Santa Helena, Granja Onoda, Aristocratas, Rua Três Corações - Jd Noronha (Deposição de Resíduos e Ocupação Irregular), Morro do Ketchup (Ocupação Irregular), Estrada Evangelista de Souza (America Latina Logística), Nova Palestina.</t>
  </si>
  <si>
    <t xml:space="preserve">Letícia Azevedo de Almeida - Fiscalização / DGD Sul 3/SVMA</t>
  </si>
  <si>
    <t xml:space="preserve">Natália Paganotti Antonucci - Coor. de Unidade de  Fisc./ DGD Sul 1 /SVMA</t>
  </si>
  <si>
    <r>
      <rPr>
        <b val="true"/>
        <sz val="12"/>
        <rFont val="Arial"/>
        <family val="2"/>
      </rPr>
      <t xml:space="preserve">Capela do Socorro=</t>
    </r>
    <r>
      <rPr>
        <sz val="12"/>
        <rFont val="Arial"/>
        <family val="2"/>
      </rPr>
      <t xml:space="preserve"> R. dos Pássaros Sn, R Maria Pape 15, R. Relíquia do Oceano Sn, Av. Paulo Guiguer Reimberg Sn, Estr. Canal do Cocaia Sn, R. Nicolas Laguna Sn, R. Camefis 90, R. Fabio Constantini 702, Estr. do Baro Branco 4078, Estrada do Porto - Altura nº 100 Jd. Varginha, Av. Dona Belmira Marin 2676, Praça Doutor Sérgio Talans Sn, R. Dança Brasileira Sn x Estr. do Porto 2033, R. Charles Rosen 512 A, R. Nova Britânia ao lado do nº 79, Av. Tadao Inoue 2218, R. Sanuel Scottm Altura do nº 800, R. Antonio Burlini, Altura do nº 150.</t>
    </r>
  </si>
  <si>
    <t xml:space="preserve">Sobrevoar áreas de risco e perímetros ambientais das áreas de Capela do Socorro,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Sheila Eliane Moreira - GCMF 2º Classe da IR CS/ SNSU</t>
  </si>
  <si>
    <t xml:space="preserve">Ricardo Pereira da Silva - Diretor / SPOBRAS</t>
  </si>
  <si>
    <t xml:space="preserve">Rua Agamenon Pereira da Silva, Estrada da Baronesa, Estrada M'Boi Mirim, Estrada da Cachoeirinha, Av. Guarapiranga, Estrada Guavirutuba, Estrada M'Boi Mirim, Av. Dnª Belmira Marin.</t>
  </si>
  <si>
    <t xml:space="preserve">Vistoria nos Corredores de Ônibus - Zona Sul.</t>
  </si>
  <si>
    <t xml:space="preserve">Delson Silva Lapa - Superintendente / SPOBRAS</t>
  </si>
  <si>
    <t xml:space="preserve">Ana Paula de Oliveira Lepori - Arquiteta / SPOBRAS</t>
  </si>
  <si>
    <r>
      <rPr>
        <b val="true"/>
        <sz val="12"/>
        <rFont val="Arial"/>
        <family val="2"/>
      </rPr>
      <t xml:space="preserve">Área de Vila Prudente= </t>
    </r>
    <r>
      <rPr>
        <sz val="12"/>
        <rFont val="Arial"/>
        <family val="2"/>
      </rPr>
      <t xml:space="preserve">Jardim Sapopemba, Linear Oratório, Linear Aricanduva, Aterro Sapopemba, Jardim da Conquista, Guabirobeira, Nebulosas, Vila Prudente, Linear Zilda Arns, Rio Verde, Guaratiba.  </t>
    </r>
  </si>
  <si>
    <t xml:space="preserve">Sobrevoar áreas de risco e perímetros ambientais das áreas de Vila Prudente, visando a manutenção do congelamento das áreas de risco, como também evitar novas invasões nos perímetros ambientais os quais, cada um vai com o GCM Técnico da Área, para fotografar e relatar as alterações que são enviadas ao Núcleo Técnico de Gestão Ambiental / SMSU </t>
  </si>
  <si>
    <t xml:space="preserve">Nilson da Rocha Meireles - DEPAVE 5 / SVMA</t>
  </si>
  <si>
    <r>
      <rPr>
        <b val="true"/>
        <sz val="12"/>
        <rFont val="Arial"/>
        <family val="2"/>
      </rPr>
      <t xml:space="preserve">Capela do Socorro= </t>
    </r>
    <r>
      <rPr>
        <sz val="12"/>
        <rFont val="Arial"/>
        <family val="2"/>
      </rPr>
      <t xml:space="preserve">Rua Agenor Klaussner 110, Rua Dante Ambrósio 77, Avenida Thomás Morgan Sn, Ru Relíquia do Oceano Sn, Estrada do Barro Branco 1450, Estrada do Porto - Altura nº 100 Jd. Varginha, Rua Dança Brasileira Sn x Estrada do Porto 2033, Rua Particular 04 -Colônia.</t>
    </r>
  </si>
  <si>
    <t xml:space="preserve">Fátima Aparecida Neves Ribeiro - GCMF 2º Classe da IR CS/SMSU</t>
  </si>
  <si>
    <t xml:space="preserve">Total de horas </t>
  </si>
  <si>
    <t xml:space="preserve">Valor total</t>
  </si>
  <si>
    <t xml:space="preserve">Valor Hora</t>
  </si>
</sst>
</file>

<file path=xl/styles.xml><?xml version="1.0" encoding="utf-8"?>
<styleSheet xmlns="http://schemas.openxmlformats.org/spreadsheetml/2006/main">
  <numFmts count="8">
    <numFmt numFmtId="164" formatCode="General"/>
    <numFmt numFmtId="165" formatCode="_(&quot;R$&quot;* #,##0.00_);_(&quot;R$&quot;* \(#,##0.00\);_(&quot;R$&quot;* \-??_);_(@_)"/>
    <numFmt numFmtId="166" formatCode="[$-409]m/d/yyyy"/>
    <numFmt numFmtId="167" formatCode="[$-409]h:mm"/>
    <numFmt numFmtId="168" formatCode="0.00E+00"/>
    <numFmt numFmtId="169" formatCode="_(&quot;R$ &quot;* #,##0.00_);_(&quot;R$ &quot;* \(#,##0.00\);_(&quot;R$ &quot;* \-??_);_(@_)"/>
    <numFmt numFmtId="170" formatCode="[h]:mm:ss"/>
    <numFmt numFmtId="171"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b val="true"/>
      <u val="single"/>
      <sz val="10"/>
      <name val="Arial"/>
      <family val="2"/>
    </font>
    <font>
      <sz val="12"/>
      <name val="Arial"/>
      <family val="2"/>
    </font>
    <font>
      <b val="true"/>
      <sz val="12"/>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8"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5" fontId="8" fillId="3" borderId="8" xfId="2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5" fontId="8" fillId="3" borderId="13" xfId="2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8" fontId="8" fillId="3" borderId="2" xfId="2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8" fontId="8" fillId="3" borderId="8" xfId="2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8" fontId="8" fillId="3" borderId="2" xfId="17" applyFont="true" applyBorder="true" applyAlignment="true" applyProtection="true">
      <alignment horizontal="center" vertical="center" textRotation="0" wrapText="true" indent="0" shrinkToFit="false"/>
      <protection locked="true" hidden="false"/>
    </xf>
    <xf numFmtId="168" fontId="8" fillId="3" borderId="8" xfId="17"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9" fontId="8" fillId="3" borderId="2"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9" fontId="8" fillId="2" borderId="8" xfId="17"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0" fontId="9" fillId="2" borderId="19" xfId="0" applyFont="true" applyBorder="true" applyAlignment="true" applyProtection="false">
      <alignment horizontal="center" vertical="center" textRotation="0" wrapText="false" indent="0" shrinkToFit="false"/>
      <protection locked="true" hidden="false"/>
    </xf>
    <xf numFmtId="169" fontId="8" fillId="2" borderId="13" xfId="17"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9.13671875" defaultRowHeight="28.5" zeroHeight="false" outlineLevelRow="0" outlineLevelCol="0"/>
  <cols>
    <col collapsed="false" customWidth="true" hidden="false" outlineLevel="0" max="1" min="1" style="1" width="15.13"/>
    <col collapsed="false" customWidth="true" hidden="false" outlineLevel="0" max="2" min="2" style="2" width="18.28"/>
    <col collapsed="false" customWidth="true" hidden="false" outlineLevel="0" max="3" min="3" style="2" width="7.7"/>
    <col collapsed="false" customWidth="true" hidden="false" outlineLevel="0" max="4" min="4" style="3" width="84.28"/>
    <col collapsed="false" customWidth="true" hidden="false" outlineLevel="0" max="5" min="5" style="2" width="15.56"/>
    <col collapsed="false" customWidth="true" hidden="false" outlineLevel="0" max="6" min="6" style="2" width="16.42"/>
    <col collapsed="false" customWidth="true" hidden="false" outlineLevel="0" max="7" min="7" style="2" width="18.56"/>
    <col collapsed="false" customWidth="true" hidden="false" outlineLevel="0" max="8" min="8" style="2" width="101.13"/>
    <col collapsed="false" customWidth="true" hidden="false" outlineLevel="0" max="9" min="9" style="2" width="107.85"/>
    <col collapsed="false" customWidth="false" hidden="true" outlineLevel="0" max="10" min="10" style="2" width="9.14"/>
    <col collapsed="false" customWidth="true" hidden="false" outlineLevel="0" max="12" min="11" style="2" width="6.56"/>
    <col collapsed="false" customWidth="false" hidden="false" outlineLevel="0" max="257" min="13" style="2" width="9.14"/>
  </cols>
  <sheetData>
    <row r="1" s="9" customFormat="true" ht="28.5" hidden="false" customHeight="true" outlineLevel="0" collapsed="false">
      <c r="A1" s="4" t="s">
        <v>0</v>
      </c>
      <c r="B1" s="4" t="s">
        <v>1</v>
      </c>
      <c r="C1" s="4" t="s">
        <v>2</v>
      </c>
      <c r="D1" s="5" t="s">
        <v>3</v>
      </c>
      <c r="E1" s="6" t="s">
        <v>4</v>
      </c>
      <c r="F1" s="4" t="s">
        <v>5</v>
      </c>
      <c r="G1" s="7" t="s">
        <v>6</v>
      </c>
      <c r="H1" s="4" t="s">
        <v>7</v>
      </c>
      <c r="I1" s="8" t="s">
        <v>8</v>
      </c>
    </row>
    <row r="2" s="17" customFormat="true" ht="37.5" hidden="false" customHeight="true" outlineLevel="0" collapsed="false">
      <c r="A2" s="10" t="n">
        <v>209</v>
      </c>
      <c r="B2" s="11" t="n">
        <v>41821</v>
      </c>
      <c r="C2" s="12" t="n">
        <v>0.458333333333333</v>
      </c>
      <c r="D2" s="13" t="s">
        <v>9</v>
      </c>
      <c r="E2" s="10" t="n">
        <v>42300</v>
      </c>
      <c r="F2" s="12" t="n">
        <v>0.0666666666666667</v>
      </c>
      <c r="G2" s="14" t="n">
        <f aca="false">F2*24*2413.53</f>
        <v>3861.648</v>
      </c>
      <c r="H2" s="15" t="s">
        <v>10</v>
      </c>
      <c r="I2" s="16" t="s">
        <v>11</v>
      </c>
    </row>
    <row r="3" s="17" customFormat="true" ht="38.25" hidden="false" customHeight="true" outlineLevel="0" collapsed="false">
      <c r="A3" s="18" t="n">
        <v>210</v>
      </c>
      <c r="B3" s="19" t="n">
        <v>41821</v>
      </c>
      <c r="C3" s="20" t="n">
        <v>0.604166666666667</v>
      </c>
      <c r="D3" s="21" t="s">
        <v>9</v>
      </c>
      <c r="E3" s="18" t="n">
        <v>42312</v>
      </c>
      <c r="F3" s="20" t="n">
        <v>0.0541666666666667</v>
      </c>
      <c r="G3" s="14" t="n">
        <f aca="false">F3*24*2413.53</f>
        <v>3137.589</v>
      </c>
      <c r="H3" s="22" t="s">
        <v>10</v>
      </c>
      <c r="I3" s="23" t="s">
        <v>11</v>
      </c>
    </row>
    <row r="4" s="17" customFormat="true" ht="47.25" hidden="false" customHeight="true" outlineLevel="0" collapsed="false">
      <c r="A4" s="18" t="n">
        <v>211</v>
      </c>
      <c r="B4" s="19" t="n">
        <v>41824</v>
      </c>
      <c r="C4" s="24" t="n">
        <v>0.541666666666667</v>
      </c>
      <c r="D4" s="21" t="s">
        <v>9</v>
      </c>
      <c r="E4" s="25" t="n">
        <v>42335</v>
      </c>
      <c r="F4" s="20" t="n">
        <v>0.0291666666666667</v>
      </c>
      <c r="G4" s="14" t="n">
        <f aca="false">F4*24*2413.53</f>
        <v>1689.471</v>
      </c>
      <c r="H4" s="22" t="s">
        <v>12</v>
      </c>
      <c r="I4" s="23" t="s">
        <v>11</v>
      </c>
    </row>
    <row r="5" s="17" customFormat="true" ht="42.75" hidden="false" customHeight="true" outlineLevel="0" collapsed="false">
      <c r="A5" s="26" t="n">
        <v>212</v>
      </c>
      <c r="B5" s="19" t="n">
        <v>41827</v>
      </c>
      <c r="C5" s="27" t="n">
        <v>0.5</v>
      </c>
      <c r="D5" s="21" t="s">
        <v>13</v>
      </c>
      <c r="E5" s="18" t="n">
        <v>42354</v>
      </c>
      <c r="F5" s="20" t="n">
        <v>0.0916666666666667</v>
      </c>
      <c r="G5" s="28" t="n">
        <f aca="false">F5*24*2413.53</f>
        <v>5309.766</v>
      </c>
      <c r="H5" s="22" t="s">
        <v>14</v>
      </c>
      <c r="I5" s="23" t="s">
        <v>15</v>
      </c>
    </row>
    <row r="6" s="17" customFormat="true" ht="42.75" hidden="false" customHeight="true" outlineLevel="0" collapsed="false">
      <c r="A6" s="26"/>
      <c r="B6" s="19"/>
      <c r="C6" s="27"/>
      <c r="D6" s="29" t="s">
        <v>16</v>
      </c>
      <c r="E6" s="18"/>
      <c r="F6" s="20"/>
      <c r="G6" s="28"/>
      <c r="H6" s="22"/>
      <c r="I6" s="23"/>
    </row>
    <row r="7" s="17" customFormat="true" ht="40.5" hidden="false" customHeight="true" outlineLevel="0" collapsed="false">
      <c r="A7" s="30" t="n">
        <v>213</v>
      </c>
      <c r="B7" s="31" t="n">
        <v>41827</v>
      </c>
      <c r="C7" s="32" t="n">
        <v>0.583333333333333</v>
      </c>
      <c r="D7" s="33" t="s">
        <v>17</v>
      </c>
      <c r="E7" s="30" t="n">
        <v>42357</v>
      </c>
      <c r="F7" s="32" t="n">
        <v>0.0833333333333333</v>
      </c>
      <c r="G7" s="34" t="n">
        <f aca="false">F7*24*2413.53</f>
        <v>4827.06</v>
      </c>
      <c r="H7" s="35" t="s">
        <v>18</v>
      </c>
      <c r="I7" s="36" t="s">
        <v>19</v>
      </c>
    </row>
    <row r="8" s="17" customFormat="true" ht="40.5" hidden="false" customHeight="true" outlineLevel="0" collapsed="false">
      <c r="A8" s="30"/>
      <c r="B8" s="31"/>
      <c r="C8" s="32"/>
      <c r="D8" s="33" t="s">
        <v>20</v>
      </c>
      <c r="E8" s="30"/>
      <c r="F8" s="32"/>
      <c r="G8" s="34"/>
      <c r="H8" s="35"/>
      <c r="I8" s="36"/>
    </row>
    <row r="9" s="17" customFormat="true" ht="40.5" hidden="false" customHeight="true" outlineLevel="0" collapsed="false">
      <c r="A9" s="30"/>
      <c r="B9" s="31"/>
      <c r="C9" s="32"/>
      <c r="D9" s="29" t="s">
        <v>21</v>
      </c>
      <c r="E9" s="30"/>
      <c r="F9" s="32"/>
      <c r="G9" s="34"/>
      <c r="H9" s="35"/>
      <c r="I9" s="36"/>
    </row>
    <row r="10" s="17" customFormat="true" ht="40.5" hidden="false" customHeight="true" outlineLevel="0" collapsed="false">
      <c r="A10" s="30"/>
      <c r="B10" s="31"/>
      <c r="C10" s="32"/>
      <c r="D10" s="37" t="s">
        <v>22</v>
      </c>
      <c r="E10" s="30"/>
      <c r="F10" s="32"/>
      <c r="G10" s="34"/>
      <c r="H10" s="35"/>
      <c r="I10" s="36"/>
    </row>
    <row r="11" s="17" customFormat="true" ht="28.5" hidden="false" customHeight="true" outlineLevel="0" collapsed="false">
      <c r="A11" s="30" t="n">
        <v>214</v>
      </c>
      <c r="B11" s="31" t="n">
        <v>41829</v>
      </c>
      <c r="C11" s="38" t="n">
        <v>0.625</v>
      </c>
      <c r="D11" s="21" t="s">
        <v>9</v>
      </c>
      <c r="E11" s="30" t="n">
        <v>42371</v>
      </c>
      <c r="F11" s="32" t="n">
        <v>0.0583333333333333</v>
      </c>
      <c r="G11" s="28" t="n">
        <f aca="false">F11*24*2413.53</f>
        <v>3378.942</v>
      </c>
      <c r="H11" s="35" t="s">
        <v>23</v>
      </c>
      <c r="I11" s="36" t="s">
        <v>11</v>
      </c>
    </row>
    <row r="12" s="17" customFormat="true" ht="28.5" hidden="false" customHeight="true" outlineLevel="0" collapsed="false">
      <c r="A12" s="30"/>
      <c r="B12" s="31"/>
      <c r="C12" s="38"/>
      <c r="D12" s="29" t="s">
        <v>24</v>
      </c>
      <c r="E12" s="30"/>
      <c r="F12" s="32"/>
      <c r="G12" s="28"/>
      <c r="H12" s="35"/>
      <c r="I12" s="36"/>
    </row>
    <row r="13" s="17" customFormat="true" ht="28.5" hidden="false" customHeight="true" outlineLevel="0" collapsed="false">
      <c r="A13" s="30"/>
      <c r="B13" s="31"/>
      <c r="C13" s="38"/>
      <c r="D13" s="39" t="s">
        <v>25</v>
      </c>
      <c r="E13" s="30"/>
      <c r="F13" s="32"/>
      <c r="G13" s="28"/>
      <c r="H13" s="35"/>
      <c r="I13" s="36"/>
    </row>
    <row r="14" s="17" customFormat="true" ht="28.5" hidden="false" customHeight="true" outlineLevel="0" collapsed="false">
      <c r="A14" s="30" t="n">
        <v>215</v>
      </c>
      <c r="B14" s="31" t="n">
        <v>41829</v>
      </c>
      <c r="C14" s="32" t="n">
        <v>0.770833333333333</v>
      </c>
      <c r="D14" s="33" t="s">
        <v>9</v>
      </c>
      <c r="E14" s="30" t="n">
        <v>42372</v>
      </c>
      <c r="F14" s="32" t="n">
        <v>0.0625</v>
      </c>
      <c r="G14" s="40" t="n">
        <f aca="false">F14*24*2413.53</f>
        <v>3620.295</v>
      </c>
      <c r="H14" s="35" t="s">
        <v>23</v>
      </c>
      <c r="I14" s="36" t="s">
        <v>11</v>
      </c>
    </row>
    <row r="15" s="17" customFormat="true" ht="28.5" hidden="false" customHeight="true" outlineLevel="0" collapsed="false">
      <c r="A15" s="30"/>
      <c r="B15" s="31"/>
      <c r="C15" s="32"/>
      <c r="D15" s="29" t="s">
        <v>24</v>
      </c>
      <c r="E15" s="30"/>
      <c r="F15" s="32"/>
      <c r="G15" s="40"/>
      <c r="H15" s="35"/>
      <c r="I15" s="36"/>
    </row>
    <row r="16" s="17" customFormat="true" ht="28.5" hidden="false" customHeight="true" outlineLevel="0" collapsed="false">
      <c r="A16" s="30"/>
      <c r="B16" s="31"/>
      <c r="C16" s="32"/>
      <c r="D16" s="37" t="s">
        <v>25</v>
      </c>
      <c r="E16" s="30"/>
      <c r="F16" s="32"/>
      <c r="G16" s="40"/>
      <c r="H16" s="35"/>
      <c r="I16" s="36"/>
    </row>
    <row r="17" s="17" customFormat="true" ht="35.25" hidden="false" customHeight="true" outlineLevel="0" collapsed="false">
      <c r="A17" s="41" t="n">
        <v>216</v>
      </c>
      <c r="B17" s="42" t="n">
        <v>41830</v>
      </c>
      <c r="C17" s="43" t="n">
        <v>0.5</v>
      </c>
      <c r="D17" s="44" t="s">
        <v>26</v>
      </c>
      <c r="E17" s="41" t="n">
        <v>42377</v>
      </c>
      <c r="F17" s="43" t="n">
        <v>0.0520833333333333</v>
      </c>
      <c r="G17" s="40" t="n">
        <v>3016.91</v>
      </c>
      <c r="H17" s="35" t="s">
        <v>27</v>
      </c>
      <c r="I17" s="45" t="s">
        <v>28</v>
      </c>
    </row>
    <row r="18" s="17" customFormat="true" ht="35.25" hidden="false" customHeight="true" outlineLevel="0" collapsed="false">
      <c r="A18" s="41"/>
      <c r="B18" s="42"/>
      <c r="C18" s="43"/>
      <c r="D18" s="46" t="s">
        <v>29</v>
      </c>
      <c r="E18" s="41"/>
      <c r="F18" s="43"/>
      <c r="G18" s="40"/>
      <c r="H18" s="35"/>
      <c r="I18" s="45"/>
    </row>
    <row r="19" s="17" customFormat="true" ht="36" hidden="false" customHeight="true" outlineLevel="0" collapsed="false">
      <c r="A19" s="30" t="n">
        <v>217</v>
      </c>
      <c r="B19" s="31" t="n">
        <v>41831</v>
      </c>
      <c r="C19" s="32" t="n">
        <v>0.5</v>
      </c>
      <c r="D19" s="21" t="s">
        <v>29</v>
      </c>
      <c r="E19" s="30" t="n">
        <v>42380</v>
      </c>
      <c r="F19" s="32" t="n">
        <v>0.0666666666666667</v>
      </c>
      <c r="G19" s="40" t="n">
        <f aca="false">F19*24*2413.53</f>
        <v>3861.648</v>
      </c>
      <c r="H19" s="47" t="s">
        <v>30</v>
      </c>
      <c r="I19" s="45" t="s">
        <v>31</v>
      </c>
    </row>
    <row r="20" s="17" customFormat="true" ht="36.75" hidden="false" customHeight="true" outlineLevel="0" collapsed="false">
      <c r="A20" s="30"/>
      <c r="B20" s="31"/>
      <c r="C20" s="32"/>
      <c r="D20" s="33" t="s">
        <v>32</v>
      </c>
      <c r="E20" s="30"/>
      <c r="F20" s="32"/>
      <c r="G20" s="40"/>
      <c r="H20" s="47"/>
      <c r="I20" s="45"/>
    </row>
    <row r="21" s="17" customFormat="true" ht="36.75" hidden="false" customHeight="true" outlineLevel="0" collapsed="false">
      <c r="A21" s="30"/>
      <c r="B21" s="31"/>
      <c r="C21" s="32"/>
      <c r="D21" s="39" t="s">
        <v>33</v>
      </c>
      <c r="E21" s="30"/>
      <c r="F21" s="32"/>
      <c r="G21" s="40"/>
      <c r="H21" s="47"/>
      <c r="I21" s="45"/>
    </row>
    <row r="22" s="17" customFormat="true" ht="60" hidden="false" customHeight="true" outlineLevel="0" collapsed="false">
      <c r="A22" s="30" t="n">
        <v>218</v>
      </c>
      <c r="B22" s="31" t="n">
        <v>41834</v>
      </c>
      <c r="C22" s="32" t="n">
        <v>0.5</v>
      </c>
      <c r="D22" s="21" t="s">
        <v>34</v>
      </c>
      <c r="E22" s="30" t="n">
        <v>42392</v>
      </c>
      <c r="F22" s="32" t="n">
        <v>0.0659722222222222</v>
      </c>
      <c r="G22" s="40" t="n">
        <f aca="false">F22*24*2413.53</f>
        <v>3821.4225</v>
      </c>
      <c r="H22" s="47" t="s">
        <v>35</v>
      </c>
      <c r="I22" s="45" t="s">
        <v>36</v>
      </c>
    </row>
    <row r="23" s="17" customFormat="true" ht="60" hidden="false" customHeight="true" outlineLevel="0" collapsed="false">
      <c r="A23" s="30"/>
      <c r="B23" s="31"/>
      <c r="C23" s="32"/>
      <c r="D23" s="33" t="s">
        <v>29</v>
      </c>
      <c r="E23" s="30"/>
      <c r="F23" s="32"/>
      <c r="G23" s="40"/>
      <c r="H23" s="47"/>
      <c r="I23" s="45"/>
    </row>
    <row r="24" s="17" customFormat="true" ht="60" hidden="false" customHeight="true" outlineLevel="0" collapsed="false">
      <c r="A24" s="30"/>
      <c r="B24" s="31"/>
      <c r="C24" s="32"/>
      <c r="D24" s="37" t="s">
        <v>26</v>
      </c>
      <c r="E24" s="30"/>
      <c r="F24" s="32"/>
      <c r="G24" s="40"/>
      <c r="H24" s="47"/>
      <c r="I24" s="45"/>
    </row>
    <row r="25" s="17" customFormat="true" ht="28.5" hidden="false" customHeight="true" outlineLevel="0" collapsed="false">
      <c r="A25" s="30" t="n">
        <v>219</v>
      </c>
      <c r="B25" s="31" t="n">
        <v>41835</v>
      </c>
      <c r="C25" s="32" t="n">
        <v>0.5</v>
      </c>
      <c r="D25" s="21" t="s">
        <v>37</v>
      </c>
      <c r="E25" s="30" t="n">
        <v>42408</v>
      </c>
      <c r="F25" s="32" t="n">
        <v>0.0798611111111111</v>
      </c>
      <c r="G25" s="40" t="n">
        <f aca="false">F25*24*2413.53</f>
        <v>4625.9325</v>
      </c>
      <c r="H25" s="35" t="s">
        <v>38</v>
      </c>
      <c r="I25" s="36" t="s">
        <v>39</v>
      </c>
    </row>
    <row r="26" s="17" customFormat="true" ht="28.5" hidden="false" customHeight="true" outlineLevel="0" collapsed="false">
      <c r="A26" s="30"/>
      <c r="B26" s="31"/>
      <c r="C26" s="32"/>
      <c r="D26" s="33" t="s">
        <v>40</v>
      </c>
      <c r="E26" s="30"/>
      <c r="F26" s="32"/>
      <c r="G26" s="40"/>
      <c r="H26" s="35"/>
      <c r="I26" s="36"/>
    </row>
    <row r="27" s="17" customFormat="true" ht="28.5" hidden="false" customHeight="true" outlineLevel="0" collapsed="false">
      <c r="A27" s="30"/>
      <c r="B27" s="31"/>
      <c r="C27" s="32"/>
      <c r="D27" s="37" t="s">
        <v>41</v>
      </c>
      <c r="E27" s="30"/>
      <c r="F27" s="32"/>
      <c r="G27" s="40"/>
      <c r="H27" s="35"/>
      <c r="I27" s="36"/>
    </row>
    <row r="28" s="17" customFormat="true" ht="43.5" hidden="false" customHeight="true" outlineLevel="0" collapsed="false">
      <c r="A28" s="18" t="n">
        <v>220</v>
      </c>
      <c r="B28" s="19" t="n">
        <v>41836</v>
      </c>
      <c r="C28" s="20" t="n">
        <v>0.5</v>
      </c>
      <c r="D28" s="48" t="s">
        <v>42</v>
      </c>
      <c r="E28" s="18" t="n">
        <v>42417</v>
      </c>
      <c r="F28" s="20" t="n">
        <v>0.0715277777777778</v>
      </c>
      <c r="G28" s="14" t="n">
        <f aca="false">F28*24*2413.53</f>
        <v>4143.2265</v>
      </c>
      <c r="H28" s="49" t="s">
        <v>43</v>
      </c>
      <c r="I28" s="50" t="s">
        <v>44</v>
      </c>
    </row>
    <row r="29" s="17" customFormat="true" ht="44.25" hidden="false" customHeight="true" outlineLevel="0" collapsed="false">
      <c r="A29" s="18"/>
      <c r="B29" s="19"/>
      <c r="C29" s="20"/>
      <c r="D29" s="51" t="s">
        <v>26</v>
      </c>
      <c r="E29" s="18"/>
      <c r="F29" s="20"/>
      <c r="G29" s="14"/>
      <c r="H29" s="49"/>
      <c r="I29" s="50"/>
    </row>
    <row r="30" s="17" customFormat="true" ht="28.5" hidden="false" customHeight="true" outlineLevel="0" collapsed="false">
      <c r="A30" s="30" t="n">
        <v>221</v>
      </c>
      <c r="B30" s="31" t="n">
        <v>41838</v>
      </c>
      <c r="C30" s="32" t="n">
        <v>0.5</v>
      </c>
      <c r="D30" s="21" t="s">
        <v>45</v>
      </c>
      <c r="E30" s="30" t="n">
        <v>42431</v>
      </c>
      <c r="F30" s="32" t="n">
        <v>0.101388888888889</v>
      </c>
      <c r="G30" s="40" t="n">
        <f aca="false">F30*24*2413.53</f>
        <v>5872.923</v>
      </c>
      <c r="H30" s="35" t="s">
        <v>46</v>
      </c>
      <c r="I30" s="36" t="s">
        <v>47</v>
      </c>
    </row>
    <row r="31" s="17" customFormat="true" ht="28.5" hidden="false" customHeight="true" outlineLevel="0" collapsed="false">
      <c r="A31" s="30"/>
      <c r="B31" s="31"/>
      <c r="C31" s="32"/>
      <c r="D31" s="33" t="s">
        <v>48</v>
      </c>
      <c r="E31" s="30"/>
      <c r="F31" s="32"/>
      <c r="G31" s="40"/>
      <c r="H31" s="35"/>
      <c r="I31" s="36"/>
    </row>
    <row r="32" s="17" customFormat="true" ht="28.5" hidden="false" customHeight="true" outlineLevel="0" collapsed="false">
      <c r="A32" s="30"/>
      <c r="B32" s="31"/>
      <c r="C32" s="32"/>
      <c r="D32" s="39" t="s">
        <v>49</v>
      </c>
      <c r="E32" s="30"/>
      <c r="F32" s="32"/>
      <c r="G32" s="40"/>
      <c r="H32" s="35"/>
      <c r="I32" s="36"/>
    </row>
    <row r="33" s="17" customFormat="true" ht="28.5" hidden="false" customHeight="true" outlineLevel="0" collapsed="false">
      <c r="A33" s="30" t="n">
        <v>222</v>
      </c>
      <c r="B33" s="31" t="n">
        <v>41838</v>
      </c>
      <c r="C33" s="32" t="n">
        <v>0.583333333333333</v>
      </c>
      <c r="D33" s="21" t="s">
        <v>50</v>
      </c>
      <c r="E33" s="30" t="n">
        <v>42434</v>
      </c>
      <c r="F33" s="32" t="n">
        <v>0.0652777777777778</v>
      </c>
      <c r="G33" s="40" t="n">
        <f aca="false">F33*24*2413.53</f>
        <v>3781.197</v>
      </c>
      <c r="H33" s="35" t="s">
        <v>51</v>
      </c>
      <c r="I33" s="36" t="s">
        <v>52</v>
      </c>
    </row>
    <row r="34" s="17" customFormat="true" ht="28.5" hidden="false" customHeight="true" outlineLevel="0" collapsed="false">
      <c r="A34" s="30"/>
      <c r="B34" s="31"/>
      <c r="C34" s="32"/>
      <c r="D34" s="33" t="s">
        <v>53</v>
      </c>
      <c r="E34" s="30"/>
      <c r="F34" s="32"/>
      <c r="G34" s="40"/>
      <c r="H34" s="35"/>
      <c r="I34" s="36"/>
    </row>
    <row r="35" s="17" customFormat="true" ht="28.5" hidden="false" customHeight="true" outlineLevel="0" collapsed="false">
      <c r="A35" s="30"/>
      <c r="B35" s="31"/>
      <c r="C35" s="32"/>
      <c r="D35" s="39" t="s">
        <v>54</v>
      </c>
      <c r="E35" s="30"/>
      <c r="F35" s="32"/>
      <c r="G35" s="40"/>
      <c r="H35" s="35"/>
      <c r="I35" s="36"/>
    </row>
    <row r="36" s="17" customFormat="true" ht="33.75" hidden="false" customHeight="true" outlineLevel="0" collapsed="false">
      <c r="A36" s="30" t="n">
        <v>223</v>
      </c>
      <c r="B36" s="31" t="n">
        <v>41841</v>
      </c>
      <c r="C36" s="32" t="n">
        <v>0.5</v>
      </c>
      <c r="D36" s="33" t="s">
        <v>55</v>
      </c>
      <c r="E36" s="30" t="n">
        <v>42450</v>
      </c>
      <c r="F36" s="32" t="n">
        <v>0.075</v>
      </c>
      <c r="G36" s="40" t="n">
        <f aca="false">F36*24*2413.53</f>
        <v>4344.354</v>
      </c>
      <c r="H36" s="47" t="s">
        <v>56</v>
      </c>
      <c r="I36" s="45" t="s">
        <v>44</v>
      </c>
    </row>
    <row r="37" s="17" customFormat="true" ht="33.75" hidden="false" customHeight="true" outlineLevel="0" collapsed="false">
      <c r="A37" s="30"/>
      <c r="B37" s="31"/>
      <c r="C37" s="32"/>
      <c r="D37" s="33" t="s">
        <v>29</v>
      </c>
      <c r="E37" s="30"/>
      <c r="F37" s="32"/>
      <c r="G37" s="40"/>
      <c r="H37" s="47"/>
      <c r="I37" s="45"/>
    </row>
    <row r="38" s="17" customFormat="true" ht="33.75" hidden="false" customHeight="true" outlineLevel="0" collapsed="false">
      <c r="A38" s="30"/>
      <c r="B38" s="31"/>
      <c r="C38" s="32"/>
      <c r="D38" s="39" t="s">
        <v>57</v>
      </c>
      <c r="E38" s="30"/>
      <c r="F38" s="32"/>
      <c r="G38" s="40"/>
      <c r="H38" s="47"/>
      <c r="I38" s="45"/>
    </row>
    <row r="39" s="17" customFormat="true" ht="43.5" hidden="false" customHeight="true" outlineLevel="0" collapsed="false">
      <c r="A39" s="18" t="n">
        <v>224</v>
      </c>
      <c r="B39" s="19" t="n">
        <v>41842</v>
      </c>
      <c r="C39" s="24" t="n">
        <v>0.5</v>
      </c>
      <c r="D39" s="21" t="s">
        <v>58</v>
      </c>
      <c r="E39" s="25" t="n">
        <v>42458</v>
      </c>
      <c r="F39" s="20" t="n">
        <v>0.0791666666666667</v>
      </c>
      <c r="G39" s="14" t="n">
        <f aca="false">F39*24*2413.53</f>
        <v>4585.707</v>
      </c>
      <c r="H39" s="49" t="s">
        <v>59</v>
      </c>
      <c r="I39" s="50" t="s">
        <v>60</v>
      </c>
    </row>
    <row r="40" s="17" customFormat="true" ht="43.5" hidden="false" customHeight="true" outlineLevel="0" collapsed="false">
      <c r="A40" s="18"/>
      <c r="B40" s="19"/>
      <c r="C40" s="24"/>
      <c r="D40" s="29" t="s">
        <v>61</v>
      </c>
      <c r="E40" s="25"/>
      <c r="F40" s="20"/>
      <c r="G40" s="14"/>
      <c r="H40" s="49"/>
      <c r="I40" s="50"/>
    </row>
    <row r="41" s="17" customFormat="true" ht="28.5" hidden="false" customHeight="true" outlineLevel="0" collapsed="false">
      <c r="A41" s="30" t="n">
        <v>225</v>
      </c>
      <c r="B41" s="31" t="n">
        <v>41842</v>
      </c>
      <c r="C41" s="32"/>
      <c r="D41" s="21" t="s">
        <v>62</v>
      </c>
      <c r="E41" s="30" t="n">
        <v>42462</v>
      </c>
      <c r="F41" s="32" t="n">
        <v>0.0875</v>
      </c>
      <c r="G41" s="40" t="n">
        <f aca="false">F41*24*2413.53</f>
        <v>5068.413</v>
      </c>
      <c r="H41" s="50" t="s">
        <v>63</v>
      </c>
      <c r="I41" s="36" t="s">
        <v>64</v>
      </c>
    </row>
    <row r="42" s="17" customFormat="true" ht="28.5" hidden="false" customHeight="true" outlineLevel="0" collapsed="false">
      <c r="A42" s="30"/>
      <c r="B42" s="31"/>
      <c r="C42" s="32"/>
      <c r="D42" s="33" t="s">
        <v>65</v>
      </c>
      <c r="E42" s="30"/>
      <c r="F42" s="32"/>
      <c r="G42" s="40"/>
      <c r="H42" s="50"/>
      <c r="I42" s="36"/>
    </row>
    <row r="43" s="17" customFormat="true" ht="28.5" hidden="false" customHeight="true" outlineLevel="0" collapsed="false">
      <c r="A43" s="30"/>
      <c r="B43" s="31"/>
      <c r="C43" s="32"/>
      <c r="D43" s="39" t="s">
        <v>66</v>
      </c>
      <c r="E43" s="30"/>
      <c r="F43" s="32"/>
      <c r="G43" s="40"/>
      <c r="H43" s="50"/>
      <c r="I43" s="36"/>
    </row>
    <row r="44" s="17" customFormat="true" ht="28.5" hidden="false" customHeight="true" outlineLevel="0" collapsed="false">
      <c r="A44" s="18" t="n">
        <v>226</v>
      </c>
      <c r="B44" s="19" t="n">
        <v>41843</v>
      </c>
      <c r="C44" s="20" t="n">
        <v>0.416666666666667</v>
      </c>
      <c r="D44" s="21" t="s">
        <v>67</v>
      </c>
      <c r="E44" s="18" t="n">
        <v>42469</v>
      </c>
      <c r="F44" s="20" t="n">
        <v>0.05</v>
      </c>
      <c r="G44" s="14" t="n">
        <f aca="false">F44*24*2413.53</f>
        <v>2896.236</v>
      </c>
      <c r="H44" s="22" t="s">
        <v>68</v>
      </c>
      <c r="I44" s="23" t="s">
        <v>69</v>
      </c>
    </row>
    <row r="45" s="17" customFormat="true" ht="28.5" hidden="false" customHeight="true" outlineLevel="0" collapsed="false">
      <c r="A45" s="18"/>
      <c r="B45" s="19"/>
      <c r="C45" s="20"/>
      <c r="D45" s="33" t="s">
        <v>70</v>
      </c>
      <c r="E45" s="18"/>
      <c r="F45" s="20"/>
      <c r="G45" s="14"/>
      <c r="H45" s="22"/>
      <c r="I45" s="23"/>
    </row>
    <row r="46" s="17" customFormat="true" ht="35.25" hidden="false" customHeight="true" outlineLevel="0" collapsed="false">
      <c r="A46" s="30" t="n">
        <v>227</v>
      </c>
      <c r="B46" s="31" t="n">
        <v>41843</v>
      </c>
      <c r="C46" s="32" t="n">
        <v>0.583333333333333</v>
      </c>
      <c r="D46" s="21" t="s">
        <v>71</v>
      </c>
      <c r="E46" s="30" t="n">
        <v>42473</v>
      </c>
      <c r="F46" s="32" t="n">
        <v>0.0666666666666667</v>
      </c>
      <c r="G46" s="40" t="n">
        <f aca="false">F46*24*2413.53</f>
        <v>3861.648</v>
      </c>
      <c r="H46" s="35" t="s">
        <v>72</v>
      </c>
      <c r="I46" s="45" t="s">
        <v>73</v>
      </c>
    </row>
    <row r="47" s="17" customFormat="true" ht="35.25" hidden="false" customHeight="true" outlineLevel="0" collapsed="false">
      <c r="A47" s="30"/>
      <c r="B47" s="31"/>
      <c r="C47" s="32"/>
      <c r="D47" s="33" t="s">
        <v>74</v>
      </c>
      <c r="E47" s="30"/>
      <c r="F47" s="32"/>
      <c r="G47" s="40"/>
      <c r="H47" s="35"/>
      <c r="I47" s="45"/>
    </row>
    <row r="48" s="17" customFormat="true" ht="35.25" hidden="false" customHeight="true" outlineLevel="0" collapsed="false">
      <c r="A48" s="30"/>
      <c r="B48" s="31"/>
      <c r="C48" s="32"/>
      <c r="D48" s="37" t="s">
        <v>75</v>
      </c>
      <c r="E48" s="30"/>
      <c r="F48" s="32"/>
      <c r="G48" s="40"/>
      <c r="H48" s="35"/>
      <c r="I48" s="45"/>
    </row>
    <row r="49" s="17" customFormat="true" ht="28.5" hidden="false" customHeight="true" outlineLevel="0" collapsed="false">
      <c r="A49" s="30" t="n">
        <v>228</v>
      </c>
      <c r="B49" s="31" t="n">
        <v>41844</v>
      </c>
      <c r="C49" s="32" t="n">
        <v>0.5</v>
      </c>
      <c r="D49" s="21" t="s">
        <v>76</v>
      </c>
      <c r="E49" s="30" t="n">
        <v>42479</v>
      </c>
      <c r="F49" s="32" t="n">
        <v>0.0791666666666667</v>
      </c>
      <c r="G49" s="40" t="n">
        <f aca="false">F49*24*2413.53</f>
        <v>4585.707</v>
      </c>
      <c r="H49" s="35" t="s">
        <v>77</v>
      </c>
      <c r="I49" s="36" t="s">
        <v>64</v>
      </c>
    </row>
    <row r="50" s="17" customFormat="true" ht="28.5" hidden="false" customHeight="true" outlineLevel="0" collapsed="false">
      <c r="A50" s="30"/>
      <c r="B50" s="31"/>
      <c r="C50" s="32"/>
      <c r="D50" s="33" t="s">
        <v>78</v>
      </c>
      <c r="E50" s="30"/>
      <c r="F50" s="32"/>
      <c r="G50" s="40"/>
      <c r="H50" s="35"/>
      <c r="I50" s="36"/>
    </row>
    <row r="51" s="17" customFormat="true" ht="28.5" hidden="false" customHeight="true" outlineLevel="0" collapsed="false">
      <c r="A51" s="30"/>
      <c r="B51" s="31"/>
      <c r="C51" s="32"/>
      <c r="D51" s="37" t="s">
        <v>79</v>
      </c>
      <c r="E51" s="30"/>
      <c r="F51" s="32"/>
      <c r="G51" s="40"/>
      <c r="H51" s="35"/>
      <c r="I51" s="36"/>
    </row>
    <row r="52" s="17" customFormat="true" ht="37.5" hidden="false" customHeight="true" outlineLevel="0" collapsed="false">
      <c r="A52" s="30" t="n">
        <v>229</v>
      </c>
      <c r="B52" s="31" t="n">
        <v>41845</v>
      </c>
      <c r="C52" s="32" t="n">
        <v>0.5</v>
      </c>
      <c r="D52" s="21" t="s">
        <v>26</v>
      </c>
      <c r="E52" s="30" t="n">
        <v>42489</v>
      </c>
      <c r="F52" s="32" t="n">
        <v>0.0625</v>
      </c>
      <c r="G52" s="40" t="n">
        <f aca="false">F52*24*2413.53</f>
        <v>3620.295</v>
      </c>
      <c r="H52" s="47" t="s">
        <v>80</v>
      </c>
      <c r="I52" s="45" t="s">
        <v>81</v>
      </c>
    </row>
    <row r="53" s="17" customFormat="true" ht="37.5" hidden="false" customHeight="true" outlineLevel="0" collapsed="false">
      <c r="A53" s="30"/>
      <c r="B53" s="31"/>
      <c r="C53" s="32"/>
      <c r="D53" s="33" t="s">
        <v>29</v>
      </c>
      <c r="E53" s="30"/>
      <c r="F53" s="32"/>
      <c r="G53" s="40"/>
      <c r="H53" s="47"/>
      <c r="I53" s="45"/>
    </row>
    <row r="54" s="17" customFormat="true" ht="37.5" hidden="false" customHeight="true" outlineLevel="0" collapsed="false">
      <c r="A54" s="30"/>
      <c r="B54" s="31"/>
      <c r="C54" s="32"/>
      <c r="D54" s="39" t="s">
        <v>82</v>
      </c>
      <c r="E54" s="30"/>
      <c r="F54" s="32"/>
      <c r="G54" s="40"/>
      <c r="H54" s="47"/>
      <c r="I54" s="45"/>
    </row>
    <row r="55" s="17" customFormat="true" ht="28.5" hidden="false" customHeight="true" outlineLevel="0" collapsed="false">
      <c r="A55" s="30" t="n">
        <v>230</v>
      </c>
      <c r="B55" s="31" t="n">
        <v>41845</v>
      </c>
      <c r="C55" s="32" t="n">
        <v>0.583333333333333</v>
      </c>
      <c r="D55" s="21" t="s">
        <v>83</v>
      </c>
      <c r="E55" s="18" t="n">
        <v>42490</v>
      </c>
      <c r="F55" s="32" t="n">
        <v>0.0583333333333333</v>
      </c>
      <c r="G55" s="40" t="n">
        <f aca="false">F55*24*2413.53</f>
        <v>3378.942</v>
      </c>
      <c r="H55" s="35" t="s">
        <v>84</v>
      </c>
      <c r="I55" s="52" t="s">
        <v>85</v>
      </c>
    </row>
    <row r="56" s="17" customFormat="true" ht="28.5" hidden="false" customHeight="true" outlineLevel="0" collapsed="false">
      <c r="A56" s="30"/>
      <c r="B56" s="31"/>
      <c r="C56" s="32"/>
      <c r="D56" s="33" t="s">
        <v>86</v>
      </c>
      <c r="E56" s="18"/>
      <c r="F56" s="32"/>
      <c r="G56" s="40"/>
      <c r="H56" s="35"/>
      <c r="I56" s="52"/>
    </row>
    <row r="57" s="17" customFormat="true" ht="28.5" hidden="false" customHeight="true" outlineLevel="0" collapsed="false">
      <c r="A57" s="30"/>
      <c r="B57" s="31"/>
      <c r="C57" s="32"/>
      <c r="D57" s="37" t="s">
        <v>87</v>
      </c>
      <c r="E57" s="18"/>
      <c r="F57" s="32"/>
      <c r="G57" s="40"/>
      <c r="H57" s="35"/>
      <c r="I57" s="52"/>
    </row>
    <row r="58" s="17" customFormat="true" ht="43.5" hidden="false" customHeight="true" outlineLevel="0" collapsed="false">
      <c r="A58" s="18" t="n">
        <v>231</v>
      </c>
      <c r="B58" s="19" t="n">
        <v>41848</v>
      </c>
      <c r="C58" s="20" t="n">
        <v>0.5</v>
      </c>
      <c r="D58" s="21" t="s">
        <v>58</v>
      </c>
      <c r="E58" s="18" t="n">
        <v>42510</v>
      </c>
      <c r="F58" s="20" t="n">
        <v>0.0534722222222222</v>
      </c>
      <c r="G58" s="14" t="n">
        <f aca="false">F58*24*2413.53</f>
        <v>3097.3635</v>
      </c>
      <c r="H58" s="49" t="s">
        <v>88</v>
      </c>
      <c r="I58" s="53" t="s">
        <v>89</v>
      </c>
    </row>
    <row r="59" s="17" customFormat="true" ht="43.5" hidden="false" customHeight="true" outlineLevel="0" collapsed="false">
      <c r="A59" s="18"/>
      <c r="B59" s="19"/>
      <c r="C59" s="20"/>
      <c r="D59" s="33" t="s">
        <v>90</v>
      </c>
      <c r="E59" s="18"/>
      <c r="F59" s="20"/>
      <c r="G59" s="14"/>
      <c r="H59" s="49"/>
      <c r="I59" s="53"/>
    </row>
    <row r="60" s="17" customFormat="true" ht="28.5" hidden="false" customHeight="true" outlineLevel="0" collapsed="false">
      <c r="A60" s="30" t="n">
        <v>232</v>
      </c>
      <c r="B60" s="31" t="n">
        <v>41850</v>
      </c>
      <c r="C60" s="32" t="n">
        <v>0.5</v>
      </c>
      <c r="D60" s="21" t="s">
        <v>26</v>
      </c>
      <c r="E60" s="30" t="n">
        <v>42525</v>
      </c>
      <c r="F60" s="32" t="n">
        <v>0.0791666666666667</v>
      </c>
      <c r="G60" s="40" t="n">
        <f aca="false">F60*24*2413.53</f>
        <v>4585.707</v>
      </c>
      <c r="H60" s="47" t="s">
        <v>91</v>
      </c>
      <c r="I60" s="45" t="s">
        <v>81</v>
      </c>
    </row>
    <row r="61" s="17" customFormat="true" ht="28.5" hidden="false" customHeight="true" outlineLevel="0" collapsed="false">
      <c r="A61" s="30"/>
      <c r="B61" s="31"/>
      <c r="C61" s="32"/>
      <c r="D61" s="29" t="s">
        <v>29</v>
      </c>
      <c r="E61" s="30"/>
      <c r="F61" s="32"/>
      <c r="G61" s="40"/>
      <c r="H61" s="47"/>
      <c r="I61" s="45"/>
    </row>
    <row r="62" s="17" customFormat="true" ht="28.5" hidden="false" customHeight="true" outlineLevel="0" collapsed="false">
      <c r="A62" s="30"/>
      <c r="B62" s="31"/>
      <c r="C62" s="32"/>
      <c r="D62" s="39" t="s">
        <v>92</v>
      </c>
      <c r="E62" s="30"/>
      <c r="F62" s="32"/>
      <c r="G62" s="40"/>
      <c r="H62" s="47"/>
      <c r="I62" s="45"/>
    </row>
    <row r="63" s="17" customFormat="true" ht="28.5" hidden="false" customHeight="true" outlineLevel="0" collapsed="false">
      <c r="A63" s="30" t="n">
        <v>233</v>
      </c>
      <c r="B63" s="31"/>
      <c r="C63" s="32"/>
      <c r="D63" s="21"/>
      <c r="E63" s="54"/>
      <c r="F63" s="32"/>
      <c r="G63" s="40" t="n">
        <f aca="false">F63*24*2413.53</f>
        <v>0</v>
      </c>
      <c r="H63" s="35"/>
      <c r="I63" s="45"/>
    </row>
    <row r="64" s="17" customFormat="true" ht="28.5" hidden="false" customHeight="true" outlineLevel="0" collapsed="false">
      <c r="A64" s="30"/>
      <c r="B64" s="31"/>
      <c r="C64" s="32"/>
      <c r="D64" s="33"/>
      <c r="E64" s="54"/>
      <c r="F64" s="32"/>
      <c r="G64" s="40"/>
      <c r="H64" s="35"/>
      <c r="I64" s="45"/>
    </row>
    <row r="65" s="17" customFormat="true" ht="28.5" hidden="false" customHeight="true" outlineLevel="0" collapsed="false">
      <c r="A65" s="30"/>
      <c r="B65" s="31"/>
      <c r="C65" s="32"/>
      <c r="D65" s="39"/>
      <c r="E65" s="54"/>
      <c r="F65" s="32"/>
      <c r="G65" s="40"/>
      <c r="H65" s="35"/>
      <c r="I65" s="45"/>
    </row>
    <row r="66" s="17" customFormat="true" ht="28.5" hidden="false" customHeight="true" outlineLevel="0" collapsed="false">
      <c r="A66" s="30" t="n">
        <v>234</v>
      </c>
      <c r="B66" s="31"/>
      <c r="C66" s="32"/>
      <c r="D66" s="21"/>
      <c r="E66" s="30"/>
      <c r="F66" s="32"/>
      <c r="G66" s="40" t="n">
        <f aca="false">F66*24*2413.53</f>
        <v>0</v>
      </c>
      <c r="H66" s="35"/>
      <c r="I66" s="36"/>
    </row>
    <row r="67" s="17" customFormat="true" ht="28.5" hidden="false" customHeight="true" outlineLevel="0" collapsed="false">
      <c r="A67" s="30"/>
      <c r="B67" s="31"/>
      <c r="C67" s="32"/>
      <c r="D67" s="33"/>
      <c r="E67" s="30"/>
      <c r="F67" s="32"/>
      <c r="G67" s="40"/>
      <c r="H67" s="35"/>
      <c r="I67" s="36"/>
    </row>
    <row r="68" s="17" customFormat="true" ht="28.5" hidden="false" customHeight="true" outlineLevel="0" collapsed="false">
      <c r="A68" s="30"/>
      <c r="B68" s="31"/>
      <c r="C68" s="32"/>
      <c r="D68" s="37"/>
      <c r="E68" s="30"/>
      <c r="F68" s="32"/>
      <c r="G68" s="40"/>
      <c r="H68" s="35"/>
      <c r="I68" s="36"/>
    </row>
    <row r="69" s="17" customFormat="true" ht="28.5" hidden="false" customHeight="true" outlineLevel="0" collapsed="false">
      <c r="A69" s="30" t="n">
        <v>235</v>
      </c>
      <c r="B69" s="31"/>
      <c r="C69" s="32"/>
      <c r="D69" s="21"/>
      <c r="E69" s="30"/>
      <c r="F69" s="32"/>
      <c r="G69" s="40" t="n">
        <f aca="false">F69*24*2413.53</f>
        <v>0</v>
      </c>
      <c r="H69" s="35"/>
      <c r="I69" s="45"/>
    </row>
    <row r="70" s="17" customFormat="true" ht="28.5" hidden="false" customHeight="true" outlineLevel="0" collapsed="false">
      <c r="A70" s="30"/>
      <c r="B70" s="31"/>
      <c r="C70" s="32"/>
      <c r="D70" s="33"/>
      <c r="E70" s="30"/>
      <c r="F70" s="32"/>
      <c r="G70" s="40"/>
      <c r="H70" s="35"/>
      <c r="I70" s="45"/>
    </row>
    <row r="71" s="17" customFormat="true" ht="28.5" hidden="false" customHeight="true" outlineLevel="0" collapsed="false">
      <c r="A71" s="30"/>
      <c r="B71" s="31"/>
      <c r="C71" s="32"/>
      <c r="D71" s="39"/>
      <c r="E71" s="30"/>
      <c r="F71" s="32"/>
      <c r="G71" s="40"/>
      <c r="H71" s="35"/>
      <c r="I71" s="45"/>
    </row>
    <row r="72" s="17" customFormat="true" ht="28.5" hidden="false" customHeight="true" outlineLevel="0" collapsed="false">
      <c r="A72" s="30" t="n">
        <v>236</v>
      </c>
      <c r="B72" s="31"/>
      <c r="C72" s="32"/>
      <c r="D72" s="21"/>
      <c r="E72" s="30"/>
      <c r="F72" s="32"/>
      <c r="G72" s="40" t="n">
        <f aca="false">F72*24*2413.53</f>
        <v>0</v>
      </c>
      <c r="H72" s="35"/>
      <c r="I72" s="52"/>
    </row>
    <row r="73" s="17" customFormat="true" ht="28.5" hidden="false" customHeight="true" outlineLevel="0" collapsed="false">
      <c r="A73" s="30"/>
      <c r="B73" s="31"/>
      <c r="C73" s="32"/>
      <c r="D73" s="33"/>
      <c r="E73" s="30"/>
      <c r="F73" s="32"/>
      <c r="G73" s="40"/>
      <c r="H73" s="35"/>
      <c r="I73" s="52"/>
    </row>
    <row r="74" s="17" customFormat="true" ht="28.5" hidden="false" customHeight="true" outlineLevel="0" collapsed="false">
      <c r="A74" s="30"/>
      <c r="B74" s="31"/>
      <c r="C74" s="32"/>
      <c r="D74" s="39"/>
      <c r="E74" s="30"/>
      <c r="F74" s="32"/>
      <c r="G74" s="40"/>
      <c r="H74" s="35"/>
      <c r="I74" s="52"/>
    </row>
    <row r="75" s="17" customFormat="true" ht="28.5" hidden="false" customHeight="true" outlineLevel="0" collapsed="false">
      <c r="A75" s="30" t="n">
        <v>237</v>
      </c>
      <c r="B75" s="31"/>
      <c r="C75" s="32"/>
      <c r="D75" s="21"/>
      <c r="E75" s="30"/>
      <c r="F75" s="32"/>
      <c r="G75" s="40" t="n">
        <f aca="false">F75*24*2413.53</f>
        <v>0</v>
      </c>
      <c r="H75" s="35"/>
      <c r="I75" s="55"/>
    </row>
    <row r="76" s="17" customFormat="true" ht="28.5" hidden="false" customHeight="true" outlineLevel="0" collapsed="false">
      <c r="A76" s="30"/>
      <c r="B76" s="31"/>
      <c r="C76" s="32"/>
      <c r="D76" s="33"/>
      <c r="E76" s="30"/>
      <c r="F76" s="32"/>
      <c r="G76" s="40"/>
      <c r="H76" s="35"/>
      <c r="I76" s="55"/>
    </row>
    <row r="77" s="17" customFormat="true" ht="28.5" hidden="false" customHeight="true" outlineLevel="0" collapsed="false">
      <c r="A77" s="30"/>
      <c r="B77" s="31"/>
      <c r="C77" s="32"/>
      <c r="D77" s="37"/>
      <c r="E77" s="30"/>
      <c r="F77" s="32"/>
      <c r="G77" s="40"/>
      <c r="H77" s="35"/>
      <c r="I77" s="55"/>
    </row>
    <row r="78" s="17" customFormat="true" ht="28.5" hidden="false" customHeight="true" outlineLevel="0" collapsed="false">
      <c r="A78" s="56"/>
      <c r="D78" s="57"/>
    </row>
    <row r="79" s="17" customFormat="true" ht="28.5" hidden="false" customHeight="true" outlineLevel="0" collapsed="false">
      <c r="A79" s="56"/>
      <c r="D79" s="57"/>
    </row>
    <row r="80" s="17" customFormat="true" ht="28.5" hidden="false" customHeight="true" outlineLevel="0" collapsed="false">
      <c r="A80" s="58"/>
      <c r="D80" s="57"/>
      <c r="G80" s="59"/>
    </row>
    <row r="81" s="17" customFormat="true" ht="28.5" hidden="false" customHeight="true" outlineLevel="0" collapsed="false">
      <c r="A81" s="60"/>
      <c r="B81" s="61"/>
      <c r="C81" s="61"/>
      <c r="D81" s="61"/>
      <c r="E81" s="61"/>
      <c r="F81" s="62" t="n">
        <f aca="false">SUM(F1:F77)</f>
        <v>1.63958333333333</v>
      </c>
      <c r="G81" s="63" t="n">
        <f aca="false">SUM(G2:G77)</f>
        <v>94972.403</v>
      </c>
    </row>
    <row r="82" s="17" customFormat="true" ht="28.5" hidden="false" customHeight="true" outlineLevel="0" collapsed="false">
      <c r="A82" s="64"/>
      <c r="B82" s="65"/>
      <c r="C82" s="65"/>
      <c r="D82" s="65"/>
      <c r="E82" s="65"/>
      <c r="F82" s="66"/>
      <c r="G82" s="67"/>
    </row>
    <row r="83" s="17" customFormat="true" ht="28.5" hidden="false" customHeight="true" outlineLevel="0" collapsed="false">
      <c r="A83" s="58"/>
      <c r="D83" s="57"/>
      <c r="G83" s="68"/>
    </row>
    <row r="84" s="17" customFormat="true" ht="28.5" hidden="false" customHeight="true" outlineLevel="0" collapsed="false">
      <c r="A84" s="58" t="s">
        <v>93</v>
      </c>
      <c r="B84" s="69" t="n">
        <f aca="false">F81</f>
        <v>1.63958333333333</v>
      </c>
      <c r="D84" s="57"/>
    </row>
    <row r="85" s="17" customFormat="true" ht="28.5" hidden="false" customHeight="true" outlineLevel="0" collapsed="false">
      <c r="A85" s="58" t="s">
        <v>94</v>
      </c>
      <c r="B85" s="59" t="n">
        <f aca="false">G81</f>
        <v>94972.403</v>
      </c>
      <c r="D85" s="57"/>
    </row>
    <row r="86" s="17" customFormat="true" ht="28.5" hidden="false" customHeight="true" outlineLevel="0" collapsed="false">
      <c r="A86" s="58" t="s">
        <v>95</v>
      </c>
      <c r="B86" s="70" t="n">
        <v>2413.53</v>
      </c>
      <c r="D86" s="57"/>
    </row>
  </sheetData>
  <mergeCells count="208">
    <mergeCell ref="A5:A6"/>
    <mergeCell ref="B5:B6"/>
    <mergeCell ref="C5:C6"/>
    <mergeCell ref="E5:E6"/>
    <mergeCell ref="F5:F6"/>
    <mergeCell ref="G5:G6"/>
    <mergeCell ref="H5:H6"/>
    <mergeCell ref="I5:I6"/>
    <mergeCell ref="A7:A10"/>
    <mergeCell ref="B7:B10"/>
    <mergeCell ref="C7:C10"/>
    <mergeCell ref="E7:E10"/>
    <mergeCell ref="F7:F10"/>
    <mergeCell ref="G7:G10"/>
    <mergeCell ref="H7:H10"/>
    <mergeCell ref="I7:I10"/>
    <mergeCell ref="A11:A13"/>
    <mergeCell ref="B11:B13"/>
    <mergeCell ref="C11:C13"/>
    <mergeCell ref="E11:E13"/>
    <mergeCell ref="F11:F13"/>
    <mergeCell ref="G11:G13"/>
    <mergeCell ref="H11:H13"/>
    <mergeCell ref="I11:I13"/>
    <mergeCell ref="A14:A16"/>
    <mergeCell ref="B14:B16"/>
    <mergeCell ref="C14:C16"/>
    <mergeCell ref="E14:E16"/>
    <mergeCell ref="F14:F16"/>
    <mergeCell ref="G14:G16"/>
    <mergeCell ref="H14:H16"/>
    <mergeCell ref="I14:I16"/>
    <mergeCell ref="A17:A18"/>
    <mergeCell ref="B17:B18"/>
    <mergeCell ref="C17:C18"/>
    <mergeCell ref="E17:E18"/>
    <mergeCell ref="F17:F18"/>
    <mergeCell ref="G17:G18"/>
    <mergeCell ref="H17:H18"/>
    <mergeCell ref="I17:I18"/>
    <mergeCell ref="A19:A21"/>
    <mergeCell ref="B19:B21"/>
    <mergeCell ref="C19:C21"/>
    <mergeCell ref="E19:E21"/>
    <mergeCell ref="F19:F21"/>
    <mergeCell ref="G19:G21"/>
    <mergeCell ref="H19:H21"/>
    <mergeCell ref="I19:I21"/>
    <mergeCell ref="A22:A24"/>
    <mergeCell ref="B22:B24"/>
    <mergeCell ref="C22:C24"/>
    <mergeCell ref="E22:E24"/>
    <mergeCell ref="F22:F24"/>
    <mergeCell ref="G22:G24"/>
    <mergeCell ref="H22:H24"/>
    <mergeCell ref="I22:I24"/>
    <mergeCell ref="A25:A27"/>
    <mergeCell ref="B25:B27"/>
    <mergeCell ref="C25:C27"/>
    <mergeCell ref="E25:E27"/>
    <mergeCell ref="F25:F27"/>
    <mergeCell ref="G25:G27"/>
    <mergeCell ref="H25:H27"/>
    <mergeCell ref="I25:I27"/>
    <mergeCell ref="A28:A29"/>
    <mergeCell ref="B28:B29"/>
    <mergeCell ref="C28:C29"/>
    <mergeCell ref="E28:E29"/>
    <mergeCell ref="F28:F29"/>
    <mergeCell ref="G28:G29"/>
    <mergeCell ref="H28:H29"/>
    <mergeCell ref="I28:I29"/>
    <mergeCell ref="A30:A32"/>
    <mergeCell ref="B30:B32"/>
    <mergeCell ref="C30:C32"/>
    <mergeCell ref="E30:E32"/>
    <mergeCell ref="F30:F32"/>
    <mergeCell ref="G30:G32"/>
    <mergeCell ref="H30:H32"/>
    <mergeCell ref="I30:I32"/>
    <mergeCell ref="A33:A35"/>
    <mergeCell ref="B33:B35"/>
    <mergeCell ref="C33:C35"/>
    <mergeCell ref="E33:E35"/>
    <mergeCell ref="F33:F35"/>
    <mergeCell ref="G33:G35"/>
    <mergeCell ref="H33:H35"/>
    <mergeCell ref="I33:I35"/>
    <mergeCell ref="A36:A38"/>
    <mergeCell ref="B36:B38"/>
    <mergeCell ref="C36:C38"/>
    <mergeCell ref="E36:E38"/>
    <mergeCell ref="F36:F38"/>
    <mergeCell ref="G36:G38"/>
    <mergeCell ref="H36:H38"/>
    <mergeCell ref="I36:I38"/>
    <mergeCell ref="A39:A40"/>
    <mergeCell ref="B39:B40"/>
    <mergeCell ref="C39:C40"/>
    <mergeCell ref="E39:E40"/>
    <mergeCell ref="F39:F40"/>
    <mergeCell ref="G39:G40"/>
    <mergeCell ref="H39:H40"/>
    <mergeCell ref="I39:I40"/>
    <mergeCell ref="A41:A43"/>
    <mergeCell ref="B41:B43"/>
    <mergeCell ref="C41:C43"/>
    <mergeCell ref="E41:E43"/>
    <mergeCell ref="F41:F43"/>
    <mergeCell ref="G41:G43"/>
    <mergeCell ref="H41:H43"/>
    <mergeCell ref="I41:I43"/>
    <mergeCell ref="A44:A45"/>
    <mergeCell ref="B44:B45"/>
    <mergeCell ref="C44:C45"/>
    <mergeCell ref="E44:E45"/>
    <mergeCell ref="F44:F45"/>
    <mergeCell ref="G44:G45"/>
    <mergeCell ref="H44:H45"/>
    <mergeCell ref="I44:I45"/>
    <mergeCell ref="A46:A48"/>
    <mergeCell ref="B46:B48"/>
    <mergeCell ref="C46:C48"/>
    <mergeCell ref="E46:E48"/>
    <mergeCell ref="F46:F48"/>
    <mergeCell ref="G46:G48"/>
    <mergeCell ref="H46:H48"/>
    <mergeCell ref="I46:I48"/>
    <mergeCell ref="A49:A51"/>
    <mergeCell ref="B49:B51"/>
    <mergeCell ref="C49:C51"/>
    <mergeCell ref="E49:E51"/>
    <mergeCell ref="F49:F51"/>
    <mergeCell ref="G49:G51"/>
    <mergeCell ref="H49:H51"/>
    <mergeCell ref="I49:I51"/>
    <mergeCell ref="A52:A54"/>
    <mergeCell ref="B52:B54"/>
    <mergeCell ref="C52:C54"/>
    <mergeCell ref="E52:E54"/>
    <mergeCell ref="F52:F54"/>
    <mergeCell ref="G52:G54"/>
    <mergeCell ref="H52:H54"/>
    <mergeCell ref="I52:I54"/>
    <mergeCell ref="A55:A57"/>
    <mergeCell ref="B55:B57"/>
    <mergeCell ref="C55:C57"/>
    <mergeCell ref="E55:E57"/>
    <mergeCell ref="F55:F57"/>
    <mergeCell ref="G55:G57"/>
    <mergeCell ref="H55:H57"/>
    <mergeCell ref="I55:I57"/>
    <mergeCell ref="A58:A59"/>
    <mergeCell ref="B58:B59"/>
    <mergeCell ref="C58:C59"/>
    <mergeCell ref="E58:E59"/>
    <mergeCell ref="F58:F59"/>
    <mergeCell ref="G58:G59"/>
    <mergeCell ref="H58:H59"/>
    <mergeCell ref="I58:I59"/>
    <mergeCell ref="A60:A62"/>
    <mergeCell ref="B60:B62"/>
    <mergeCell ref="C60:C62"/>
    <mergeCell ref="E60:E62"/>
    <mergeCell ref="F60:F62"/>
    <mergeCell ref="G60:G62"/>
    <mergeCell ref="H60:H62"/>
    <mergeCell ref="I60:I62"/>
    <mergeCell ref="A63:A65"/>
    <mergeCell ref="B63:B65"/>
    <mergeCell ref="C63:C65"/>
    <mergeCell ref="E63:E65"/>
    <mergeCell ref="F63:F65"/>
    <mergeCell ref="G63:G65"/>
    <mergeCell ref="H63:H65"/>
    <mergeCell ref="I63:I65"/>
    <mergeCell ref="A66:A68"/>
    <mergeCell ref="B66:B68"/>
    <mergeCell ref="C66:C68"/>
    <mergeCell ref="E66:E68"/>
    <mergeCell ref="F66:F68"/>
    <mergeCell ref="G66:G68"/>
    <mergeCell ref="H66:H68"/>
    <mergeCell ref="I66:I68"/>
    <mergeCell ref="A69:A71"/>
    <mergeCell ref="B69:B71"/>
    <mergeCell ref="C69:C71"/>
    <mergeCell ref="E69:E71"/>
    <mergeCell ref="F69:F71"/>
    <mergeCell ref="G69:G71"/>
    <mergeCell ref="H69:H71"/>
    <mergeCell ref="I69:I71"/>
    <mergeCell ref="A72:A74"/>
    <mergeCell ref="B72:B74"/>
    <mergeCell ref="C72:C74"/>
    <mergeCell ref="E72:E74"/>
    <mergeCell ref="F72:F74"/>
    <mergeCell ref="G72:G74"/>
    <mergeCell ref="H72:H74"/>
    <mergeCell ref="I72:I74"/>
    <mergeCell ref="A75:A77"/>
    <mergeCell ref="B75:B77"/>
    <mergeCell ref="C75:C77"/>
    <mergeCell ref="E75:E77"/>
    <mergeCell ref="F75:F77"/>
    <mergeCell ref="G75:G77"/>
    <mergeCell ref="H75:H77"/>
    <mergeCell ref="I75:I77"/>
  </mergeCells>
  <printOptions headings="false" gridLines="false" gridLinesSet="true" horizontalCentered="false" verticalCentered="false"/>
  <pageMargins left="0" right="0" top="0" bottom="0"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3:44:47Z</dcterms:created>
  <dc:creator>kaio araujo muniz dos santos</dc:creator>
  <dc:description/>
  <dc:language>en-US</dc:language>
  <cp:lastModifiedBy>D805487</cp:lastModifiedBy>
  <cp:lastPrinted>2014-01-28T12:52:42Z</cp:lastPrinted>
  <dcterms:modified xsi:type="dcterms:W3CDTF">2014-08-29T14: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8708198</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Atualização HELIMARTE</vt:lpwstr>
  </property>
  <property fmtid="{D5CDD505-2E9C-101B-9397-08002B2CF9AE}" pid="6" name="_ReviewingToolsShownOnce">
    <vt:lpwstr/>
  </property>
</Properties>
</file>