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EMBR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4">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Francisco Lo Prete Filho - Subprefeito</t>
  </si>
  <si>
    <t xml:space="preserve">Av. Vereador João de Luca x Av. Washington Luiz
Av. Alda / Água Santa / Rua da Encosta.</t>
  </si>
  <si>
    <t xml:space="preserve">Fiscalização  / Monitoramento área de risco.</t>
  </si>
  <si>
    <t xml:space="preserve">Carlos Calciolari - Tem. Cel. PM / Comandante 22º BPM / M </t>
  </si>
  <si>
    <t xml:space="preserve">Lozilda Campos - Supervisora de Planejamento / SPCS</t>
  </si>
  <si>
    <t xml:space="preserve">1- Morro dos Macacos, 2- Caminho do Céu, 3- Pabreu - Prainha, 4- Cocaia, 
5- Alto da Alegria, 6- Nova Grajaú, 7- Chácara do Conde, 8- Jd. Alpino, 9 - Jd. Ipiranga,
10- Jd. Imbuias.
  </t>
  </si>
  <si>
    <t xml:space="preserve">Reconhecimento da área e áreas de Risco na Região da Capela do Socorro.</t>
  </si>
  <si>
    <t xml:space="preserve">Monica Oliveira Vieira Cyrillo - Diretora DEAR Extr. Sul.</t>
  </si>
  <si>
    <t xml:space="preserve">Silvia de Mesquita R. Freitas - Diretora de Área Pública</t>
  </si>
  <si>
    <t xml:space="preserve">Candelária Reyes Garcia - Ass. Técnica</t>
  </si>
  <si>
    <t xml:space="preserve">Amanda Mendes de Sousa - Geógrafa / SMSP / ATOS</t>
  </si>
  <si>
    <t xml:space="preserve">01) MG- Assoreamento Córrego Cabuçú de cima, 02) IT- Jd. Romano - Obras, 
03) EM- 06 Jd. Cotinha - Obras, 04) Favela Esperantinópolis - Obras, 
05) IQ- 11 Gleba do Pêssego - Obras e Projetos, 06) Ocupação Rio Claro II,
07) SM- Pq, das Flores - PAC, 08) AD-12 Moro dos Macacos - Reintegração de Posse, 
09) MB- 44 Muriçoca - Escorregamento, 10) BT-04 Vale da Esperança - Obras</t>
  </si>
  <si>
    <t xml:space="preserve">Monitoramento das áreas de risco,
Obs.: PORTAS ABERTAS A PEDIDO DO FOTÓGRAFO.</t>
  </si>
  <si>
    <t xml:space="preserve">Marcelo Gasque Fonseca - Assistente Técnica / PMSP / COMDEC</t>
  </si>
  <si>
    <t xml:space="preserve">Talita Rodrigues - Fotógrafa / SMSP / Imprensa.</t>
  </si>
  <si>
    <t xml:space="preserve">Marcelo Fortin - Fotógrafo de Imprensa / CET</t>
  </si>
  <si>
    <t xml:space="preserve">Av. Atlântica, Av. Sem. Teotônio Vilela, Av. Jangadeiro, Av. Interlagos,
Av. das Nações Unidas, Av. do Rio Bonito, Av. Miguel Yunes e Autódromo de Interlagos.</t>
  </si>
  <si>
    <t xml:space="preserve">Acompanhamento do Evento "43º Grande Prêmio Brasil de Fórmula 1"</t>
  </si>
  <si>
    <t xml:space="preserve">Patrícia Mie Ribeiro Okudo - Gestor de Trânsito / CET</t>
  </si>
  <si>
    <t xml:space="preserve">Herbert Capucho dos Santos - Gestor de Trânsito</t>
  </si>
  <si>
    <t xml:space="preserve">Repetição do voo anterior.</t>
  </si>
  <si>
    <t xml:space="preserve">Vanessa Ester R. Barbosa - Gestora de Trânsito - CET</t>
  </si>
  <si>
    <t xml:space="preserve">Louise Maria Laub Pinto - Gestora de Trânsito / CET                                                     </t>
  </si>
  <si>
    <t xml:space="preserve">Alberto A. Martins Neto - Gestor de Trânsito / CET</t>
  </si>
  <si>
    <t xml:space="preserve">Anita Perez - Gestora de Trânsito / CET</t>
  </si>
  <si>
    <t xml:space="preserve">Diego Lustre Gonçalves - Gestor APA BC / DEPAVE 8</t>
  </si>
  <si>
    <r>
      <rPr>
        <b val="true"/>
        <sz val="12"/>
        <rFont val="Arial"/>
        <family val="2"/>
      </rPr>
      <t xml:space="preserve">Fiscalização - Bororé Colônia
</t>
    </r>
    <r>
      <rPr>
        <sz val="12"/>
        <rFont val="Arial"/>
        <family val="2"/>
      </rPr>
      <t xml:space="preserve">1- Futuro Term. Jd. Eliana; 2- Invasão; 3- 1ª Balsa; 4- Casas atrás da Capela; 5- Invasão;
6- Casas atrás da Escola; 7- Desmatamento; 8- Stª Teresa; 9- Jd. Borba Gato; 
10- Limite NO da APA; 11- Represamento; 12- Depósito;
13- Propriedade na R. Joaquim Pedro de Andrade; 14- Limite N - PNM Itaim;
15- Loteamento Clandestino; 16- Despejo Entulho; 17- Fundos da Chácara Stº Amaro;
18- Fundos da Chácara Stº Amaro; 19- Desmatamento; 20- Bairro na Kayo Okamoto; 
21- Casa de Taipa; 22- Desmatamento; 23- Braço Taquacetuba; 24- Queimada e Desmatamento; 25- Limpeza de Terreno; 26- Jd. São Nicolau; 27- Queimada, Desmatamento e Construção; 28- Henrique Reimberg; 29- Jd. Stª Fé; 30- Mata Limite APA; 31- Entrada APA - 
Vl. Roschel; 32- Rua Pedro Rocha; 33- Incêndio; 34- Invasão; 35- Intervenção Sub; 
36- Local Aeródromo; 37- Alviverde.    </t>
    </r>
  </si>
  <si>
    <t xml:space="preserve">Vistoria na Área de Proteção Ambiental Bororé-Colônia, com o objetivo de monitorar ocupações irregulares nessa unidade de conservação, com vistas à gestão ambiental.</t>
  </si>
  <si>
    <t xml:space="preserve">Alice Maria Calado - Gestor PNM Varginha / DEPAVE 8</t>
  </si>
  <si>
    <t xml:space="preserve">Patrícia Maissa Ferragoni da Cruz - Estagiária / DEPAVE 8</t>
  </si>
  <si>
    <t xml:space="preserve">Raquel Fernanda Passos - Geóloga</t>
  </si>
  <si>
    <t xml:space="preserve">Subprefeitura Casa Verde - Avenida Inajar de Souza.</t>
  </si>
  <si>
    <t xml:space="preserve">Monitoramento das áreas de risco, e registro da situação do Córrego do Bispo
após ação de limpeza realizada.
</t>
  </si>
  <si>
    <t xml:space="preserve">Marcelo Fabiano Oliveira - Supervisor de Limpeza Pública</t>
  </si>
  <si>
    <t xml:space="preserve">Talita Silva Rodrigues - Fotógrafa / SMSP</t>
  </si>
  <si>
    <t xml:space="preserve">Valdemir Moreira - Classe Distinta da IR PA / SMSU</t>
  </si>
  <si>
    <r>
      <rPr>
        <b val="true"/>
        <sz val="12"/>
        <rFont val="Arial"/>
        <family val="2"/>
      </rPr>
      <t xml:space="preserve">M'Boi Mirim- </t>
    </r>
    <r>
      <rPr>
        <sz val="12"/>
        <rFont val="Arial"/>
        <family val="2"/>
      </rPr>
      <t xml:space="preserve">Cidade Ipava, Jararú / Embu-Mirim, Nova Arcádia, Jd. Horizonte Azul, Aracati, Península do Ipava.
</t>
    </r>
    <r>
      <rPr>
        <b val="true"/>
        <sz val="12"/>
        <rFont val="Arial"/>
        <family val="2"/>
      </rPr>
      <t xml:space="preserve">Parelheiros</t>
    </r>
    <r>
      <rPr>
        <sz val="12"/>
        <rFont val="Arial"/>
        <family val="2"/>
      </rPr>
      <t xml:space="preserve">- Cidade Luz, Cidade Luz 2, Frei Eustáquio / Pedro Rocha, Jd. Oriental, José Lutzemberg, José Paulo Cândido, Marsilac, Maria Tereza de Andrade, Noro Silveira, Ponte Alta, Recanto Campo Belo, Rua da Estação, São Norberto, São Pedro (KM 17), Vargem Grande.</t>
    </r>
  </si>
  <si>
    <t xml:space="preserve">Sobrevoar áreas de risco e perímetros ambientais das áreas de M"Boi Mirim e Parelheiros, visando a manutenção do congelamento das áreas de risco, como também evitar novas invasões nos perímetros ambientais os quais, cada um vai com o GCM Técnico da Área, para fotografar e relatar as alteração que são enviadas ao Núcleo Técnico de Gestão Ambiental / SMSU.</t>
  </si>
  <si>
    <t xml:space="preserve">Vanderlei João dos Santos - Classe Distinta da IR MP / SMSU</t>
  </si>
  <si>
    <r>
      <rPr>
        <b val="true"/>
        <sz val="12"/>
        <rFont val="Arial"/>
        <family val="2"/>
      </rPr>
      <t xml:space="preserve">SÃO MIGUEL</t>
    </r>
    <r>
      <rPr>
        <sz val="12"/>
        <rFont val="Arial"/>
        <family val="2"/>
      </rPr>
      <t xml:space="preserve">- Jd. São Martinho, Jd. Romano, Área Pq do Estado, Biacica, Vl Aimoré, Vl Itaim, Pesqueiro, Chácara Três Meninas, Chácara Três Meninas II, Jd. Nair.
</t>
    </r>
    <r>
      <rPr>
        <b val="true"/>
        <sz val="12"/>
        <rFont val="Arial"/>
        <family val="2"/>
      </rPr>
      <t xml:space="preserve">São Mateus</t>
    </r>
    <r>
      <rPr>
        <sz val="12"/>
        <rFont val="Arial"/>
        <family val="2"/>
      </rPr>
      <t xml:space="preserve">- Alfredo Bastos, Vila Bela, Dona Chantal, Impanhambuçu, Jardim Santo André, Morro do Cruzeiro, Nova Vitória, Palanque 1, Palanque 2, Palanque 3, Parque das Flores.
</t>
    </r>
    <r>
      <rPr>
        <b val="true"/>
        <sz val="12"/>
        <rFont val="Arial"/>
        <family val="2"/>
      </rPr>
      <t xml:space="preserve">Itaquera</t>
    </r>
    <r>
      <rPr>
        <sz val="12"/>
        <rFont val="Arial"/>
        <family val="2"/>
      </rPr>
      <t xml:space="preserve">- Joaquim Meira de Siqueira, Parque do Carmo, Colônia Japonesa I, Colônia Japonesa II. </t>
    </r>
  </si>
  <si>
    <t xml:space="preserve">Sobrevoar áreas de risco e perímetros ambientais das áreas de São Miguel Paulista, São Mateus e Itaquera,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Walter Justino da Silva - GCM 2º Classe da IR SM / SMSU</t>
  </si>
  <si>
    <t xml:space="preserve">Edy Carlos de Oliveira - GCM 2º Classe da IR IQ / SMSU</t>
  </si>
  <si>
    <t xml:space="preserve">Paula Caroline dos R. Oliveira - EMA / DEPAVES</t>
  </si>
  <si>
    <r>
      <rPr>
        <b val="true"/>
        <sz val="12"/>
        <rFont val="Arial"/>
        <family val="2"/>
      </rPr>
      <t xml:space="preserve">Zona Norte
</t>
    </r>
    <r>
      <rPr>
        <sz val="12"/>
        <rFont val="Arial"/>
        <family val="2"/>
      </rPr>
      <t xml:space="preserve">1- Faria Lima, 2- Vila Guilherme, 3- Linear Tiquatira, 4- Cidade de Toronto, 5- São Domingos, 6- Jacinto Alberto, 7- Rodrigo de Gaspari, 8- Via dos Remédios, 9- Senhor do Vale, 10- Linear do Fogo, 11- Linear Canivete, 12- Pinheirinho D' Água.</t>
    </r>
  </si>
  <si>
    <t xml:space="preserve">Necessidade de fiscalizar os Parques Municipais, afim de evitar invasões e outros prejuízos aos mesmos. Levantamento fotográfico aéreo dos Parques citados/ desenvolver s/ou aprimorar as competências técnicas dos servidores.</t>
  </si>
  <si>
    <t xml:space="preserve">Priscila Mendes de AlmeidaGambera - Coordenadora / DEPAVES</t>
  </si>
  <si>
    <t xml:space="preserve">Elysson Cotrim - DEPAVES</t>
  </si>
  <si>
    <t xml:space="preserve">Sheila Eliane Moreira - GCMF 2º Classe da IR CS v/ SMSU</t>
  </si>
  <si>
    <r>
      <rPr>
        <b val="true"/>
        <sz val="12"/>
        <rFont val="Arial"/>
        <family val="2"/>
      </rPr>
      <t xml:space="preserve">CAPELA DO SOCORRO= </t>
    </r>
    <r>
      <rPr>
        <sz val="12"/>
        <rFont val="Arial"/>
        <family val="2"/>
      </rPr>
      <t xml:space="preserve">Per.3- Loteamento Sitio Reimberg; Per.79- Chácara Santo Amaro; 
Per.80- Jd. Gaivotas II; Per.81- Rua Dr.Nuno Guerner; Per.82- Tadao Inoue áreas 1 e 2; Per.83- Tadao Inoue área 3; Per.84- Tadao Inoue área 4.
</t>
    </r>
    <r>
      <rPr>
        <b val="true"/>
        <sz val="12"/>
        <rFont val="Arial"/>
        <family val="2"/>
      </rPr>
      <t xml:space="preserve">CIDADE ADEMAR= </t>
    </r>
    <r>
      <rPr>
        <sz val="12"/>
        <rFont val="Arial"/>
        <family val="2"/>
      </rPr>
      <t xml:space="preserve">Per.5- Balneário Mar Paulista; Per.6- Jd. Bandeirantes / Apurá; 
Per.7- Sete Praias</t>
    </r>
  </si>
  <si>
    <t xml:space="preserve">Sobrevoar áreas de risco e perímetros ambientais das áreas de Capela do Socorro e Cidade Ademar,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Silvio Francisco de Oliveira - GCM 2º Classevda IR CA / SMSU</t>
  </si>
  <si>
    <t xml:space="preserve">Ana Paula de Oliveira Lepori - Assessora / SPOBRAS</t>
  </si>
  <si>
    <t xml:space="preserve">Rua Agamenon Pereira da Silva, Estrada da Baronesa, Estrada M' Boi Mirim, 
Estrada da Cachoeirinha, Av. Guarapiranga, Estrada Guavirutuba, Estrada M' Boi Mirim, 
Av. Carlos Caldeira. </t>
  </si>
  <si>
    <t xml:space="preserve">Vistoria nos Corredores de Ônibus Zona Sul.</t>
  </si>
  <si>
    <t xml:space="preserve">Ulisses Navarro  - Diretor / Transporte Público</t>
  </si>
  <si>
    <t xml:space="preserve">Luiz Fernando Simone - Assessor / SPOBRAS</t>
  </si>
  <si>
    <r>
      <rPr>
        <b val="true"/>
        <sz val="12"/>
        <rFont val="Arial"/>
        <family val="2"/>
      </rPr>
      <t xml:space="preserve">TERRITÓRIO
</t>
    </r>
    <r>
      <rPr>
        <sz val="12"/>
        <rFont val="Arial"/>
        <family val="2"/>
      </rPr>
      <t xml:space="preserve"> Céu Heliópolis - Estrada das Lagrimas.</t>
    </r>
  </si>
  <si>
    <t xml:space="preserve">Registro fotográfico do novo TERRITÓRIO CÉU HELIÓPOLIS
</t>
  </si>
  <si>
    <t xml:space="preserve">Magali Saravalli Romboli - Diretora de Comunicação </t>
  </si>
  <si>
    <t xml:space="preserve">Rafael Pollastrini Murolo - Arquiteto / SMDU</t>
  </si>
  <si>
    <t xml:space="preserve">Kalvin dos Santos Dilva - Jornalista / SMSP</t>
  </si>
  <si>
    <t xml:space="preserve">José Umberto Mendes Junior - GCM 2º Classe da IR CT / SMSU</t>
  </si>
  <si>
    <r>
      <rPr>
        <b val="true"/>
        <sz val="12"/>
        <rFont val="Arial"/>
        <family val="2"/>
      </rPr>
      <t xml:space="preserve">CIDADE TIRADENTES = </t>
    </r>
    <r>
      <rPr>
        <sz val="12"/>
        <rFont val="Arial"/>
        <family val="2"/>
      </rPr>
      <t xml:space="preserve">Parque do Rodeio, Pq Municipal da Consciência Negra, Pq. Municipal da Ciência, Mata Sete Cruz, Nascente do Aricanduva.
</t>
    </r>
    <r>
      <rPr>
        <b val="true"/>
        <sz val="12"/>
        <rFont val="Arial"/>
        <family val="2"/>
      </rPr>
      <t xml:space="preserve">VILA PRUDENTE = </t>
    </r>
    <r>
      <rPr>
        <sz val="12"/>
        <rFont val="Arial"/>
        <family val="2"/>
      </rPr>
      <t xml:space="preserve">Córrego Inhumas, Mata da Juta, Afluente J, Córrego Iguaçu, Favela do Tanque, Marginal do Oratório, Antonio dos Santos Neto.</t>
    </r>
  </si>
  <si>
    <t xml:space="preserve">Sobrevoar áreas de risco e perímetros ambientais das áreas de Cidade Tiradentes e Vila Prudente,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Leandro da Silva Pereira - GCM 2º Classe da IR VP / SMSU</t>
  </si>
  <si>
    <t xml:space="preserve">Fabio José de Oliveira - Coordenador</t>
  </si>
  <si>
    <t xml:space="preserve">Rua Hely Lopes Meireles, Rua Caetano de Campos, Rua Nelson Cruz, 
Rua Santo Antonio do Pinhal, Rua Vinte e Hum de Abril, Rua do Hipódromo, 
Av. Henry Ford Altura do nº 640, Av. Comendador Nestor Pereira nº 169.</t>
  </si>
  <si>
    <t xml:space="preserve"> Comunidade Stº Antonio do Canindé, Av. Comendador Nestor Pereira nº 169 - Verificar e planejar saída de fugas em caso de incêndio;
 Comunidade Pau Queimado, Rua Hely Lopes Meireles x Caetano de Campos - Risco de Incêndio e invasão do local na beira do Rio Aricanduva;
 Comunidade Nelson Cruz, Rua Nelson Cruz - Belém - Construção em cima do Gasoduto, com risco de explosão;
 Comunidade do Esmaga Sapo, Rua Stº Antonio do Pinhal - Risco de incêndio eminente, solicita fotos aéreas para planejar rotas de fuga;
 Comunidade da Vinte e Hum de Abril, Rua vinte e Hum de Abril x Rua do Hipódromo - Risco de incêndio e planejar rotas de fuga;
Comunidade da Henry Ford, Altura do nº 640 - Risco de incêndio, descarrilamento de vagões do trem, a mesma fica entre linhas do trem.
</t>
  </si>
  <si>
    <t xml:space="preserve">Claudio Dutra Roberto - Ag. da Defesa Civil</t>
  </si>
  <si>
    <t xml:space="preserve">Alexandre de Souza - Ag. Da Defesa Civil</t>
  </si>
  <si>
    <t xml:space="preserve">João Roberto Viana - Chefe da Defesa Civil</t>
  </si>
  <si>
    <t xml:space="preserve">Estádio Allianz Parque; Av. Francisco Matarazzo; Av. Pompéia, Av. Sumaré; Rua Turiassu.
Marginal Pinheiros; Marginal Tietê; Av. dos Bandeirantes; Eixo Norte/Sul (Av. Santos Dumont, Av. Tiradentes, Av. 23 de Maio, Av. Ruben Berta); Radial Leste.</t>
  </si>
  <si>
    <t xml:space="preserve">Monitoramento de Evento "Inauguração do Estádio Allianz Parque" e acompanhamento da "Operação Estrada" - Véspera do Feriado Prolongado. </t>
  </si>
  <si>
    <t xml:space="preserve">Vivian Claudia Soares C, Craner - Gestor de Trânsito / CET</t>
  </si>
  <si>
    <t xml:space="preserve">Willians Piovezan - W. Torre Engenharia</t>
  </si>
  <si>
    <t xml:space="preserve">Wilson Bezerra da Silva - GCM 2º Classe da IR CV / SMSU</t>
  </si>
  <si>
    <r>
      <rPr>
        <b val="true"/>
        <sz val="12"/>
        <rFont val="Arial"/>
        <family val="2"/>
      </rPr>
      <t xml:space="preserve">CASA VERDE= </t>
    </r>
    <r>
      <rPr>
        <sz val="12"/>
        <rFont val="Arial"/>
        <family val="2"/>
      </rPr>
      <t xml:space="preserve">Córrego do Bispo; Estrada Sede.
</t>
    </r>
    <r>
      <rPr>
        <b val="true"/>
        <sz val="12"/>
        <rFont val="Arial"/>
        <family val="2"/>
      </rPr>
      <t xml:space="preserve">PIRITUBA / JARAGUÁ= </t>
    </r>
    <r>
      <rPr>
        <sz val="12"/>
        <rFont val="Arial"/>
        <family val="2"/>
      </rPr>
      <t xml:space="preserve">Sitio Coimbra; Jardim Harmonia; Vila Clarice; Estrada Turística do Jaraguá.
</t>
    </r>
    <r>
      <rPr>
        <b val="true"/>
        <sz val="12"/>
        <rFont val="Arial"/>
        <family val="2"/>
      </rPr>
      <t xml:space="preserve">PERUS= </t>
    </r>
    <r>
      <rPr>
        <sz val="12"/>
        <rFont val="Arial"/>
        <family val="2"/>
      </rPr>
      <t xml:space="preserve">Sitio Formiga; Chácara Maria Trindade; Moradia Boa Vista; Fundo Itaberaba I / Sitio Colorado; Itaberaba II; Pq. Taipas / Botuquara; Morada do Sol II; Área ao Lado do Jd. Rosinha; Chácara Clei; Chácara Jaraguá; Chácara do Cigano; Estrada do Café; Faiçal Murad; Área ao lado Gwest; Invasão Rodoanel / Jd. Jaraguá; Jd. da Paz; Jd. Jaraguá; Km 21 Rodovia Anhanguera; Ninho Verde II; Sitio Buracão; Vedolim; Sitio Vale do Sol.</t>
    </r>
  </si>
  <si>
    <t xml:space="preserve">Sobrevoar áreas de risco e perímetros ambientais das áreas de Casa Verde, Pirituba ,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Arnaldo Vieira Batista - GCM 2º lase da IR PJ / SMSU</t>
  </si>
  <si>
    <t xml:space="preserve">Aurilanio Martins da Silva - GCM 2º Classe da IR PR / SMSU</t>
  </si>
  <si>
    <t xml:space="preserve">Osni Santos Gomes - Conselho Participativo / Sub. M' Boi Mirim</t>
  </si>
  <si>
    <t xml:space="preserve">1) Jardim Ibirapuera; 2) Jardim Dulce; 3) Alto da Riviera; 4) Morro do Índio; Jardim Capela.</t>
  </si>
  <si>
    <t xml:space="preserve">Fotografia de Equipamentos Públicos, Mapeamento e Monitoramento de Áreas invadidas 
que serão removidas para responder processo.</t>
  </si>
  <si>
    <t xml:space="preserve">José Rodrigues da Silva - Coordenador de CPDU / Sub. M' Boi Mirim</t>
  </si>
  <si>
    <t xml:space="preserve">Joelma Alves Pinheiro - Arquiteta / Sub. M' Boi Mirim</t>
  </si>
  <si>
    <t xml:space="preserve">Evandro Reis - Subprefeito / SPMO</t>
  </si>
  <si>
    <t xml:space="preserve">1) R. Monsenhor Andrade (Feira da Madrugada); 2) R. dos Trilhos; 3) R. Taquari 549 - Clube Cidade da Mooca; 4) R. Oriente x R. Maria Marcolina; 5) R. Jacerendi; 6) Av. Alcântara Machado x Viaduto Guadalajara; 7) Pq. Do Piqueri; 8) R. Miguel Motta; 9) R. Canuto Saraiva x Largo São Rafael; 10) Av. Celso Garcia; 11) R. Catumbi; 12) R. do Tatuapé; 13) R. Visconde de Parnaiba; 14) R. Vinte e Um de Abril; 15) Av. Salim Farah Maluf; 16) Praça Lions Club; 17) Praça Padre Bento.</t>
  </si>
  <si>
    <t xml:space="preserve">Vistoria Técnica em áreas da Subprefeitura.</t>
  </si>
  <si>
    <t xml:space="preserve">Ecio Teixeira Magalhães - GCM 1º Classe da IR FO / SMSU</t>
  </si>
  <si>
    <r>
      <rPr>
        <b val="true"/>
        <sz val="12"/>
        <rFont val="Arial"/>
        <family val="2"/>
      </rPr>
      <t xml:space="preserve">FREGUESIA DO Ó= </t>
    </r>
    <r>
      <rPr>
        <sz val="12"/>
        <rFont val="Arial"/>
        <family val="2"/>
      </rPr>
      <t xml:space="preserve">Céu Paz; Jardim Damasceno.
</t>
    </r>
    <r>
      <rPr>
        <b val="true"/>
        <sz val="12"/>
        <rFont val="Arial"/>
        <family val="2"/>
      </rPr>
      <t xml:space="preserve">JAÇANÃ / TREMEMBÉ= </t>
    </r>
    <r>
      <rPr>
        <sz val="12"/>
        <rFont val="Arial"/>
        <family val="2"/>
      </rPr>
      <t xml:space="preserve">Sorriso Negro; Campo Limpo I; Campo Limpo 2; Santa Crus do Corisco I; Santa Cruz do Corisco II; Jardim Corisco III; Vila Nova Galvão; Núcleo do Engordador; Brasil Novo I; Brasil Novo II; Jd. São João I; Jd. São João II; Joana D'Arc I; Joana D'Arc II; Flor de Maio; Nova Paulista; Barrocada; Três Cruzes.
</t>
    </r>
    <r>
      <rPr>
        <b val="true"/>
        <sz val="12"/>
        <rFont val="Arial"/>
        <family val="2"/>
      </rPr>
      <t xml:space="preserve">SANTANA / TUCURUVI= </t>
    </r>
    <r>
      <rPr>
        <sz val="12"/>
        <rFont val="Arial"/>
        <family val="2"/>
      </rPr>
      <t xml:space="preserve">Antonio dos Santos Neto; Dr. Antonio Maria Laet.
</t>
    </r>
    <r>
      <rPr>
        <b val="true"/>
        <sz val="12"/>
        <rFont val="Arial"/>
        <family val="2"/>
      </rPr>
      <t xml:space="preserve">ATERRO= </t>
    </r>
    <r>
      <rPr>
        <sz val="12"/>
        <rFont val="Arial"/>
        <family val="2"/>
      </rPr>
      <t xml:space="preserve">Área Lindeira a Rua Antonio Gonçalves Campos.</t>
    </r>
  </si>
  <si>
    <t xml:space="preserve">Sobrevoar áreas de risco e perímetros ambientais das áreas de Freguesia do Ó, Jaçanã, Tremembé, Santana/Tucuruvi,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André Luiz Antas Henriques - GCM 1º Classe da IR JY / SMSU</t>
  </si>
  <si>
    <t xml:space="preserve">Cristina Santos Mateus - GCMF 2º Classe da IR ST / SMSU</t>
  </si>
  <si>
    <t xml:space="preserve">COMPLEMENTAÇÃO DO VOO ANTERIOR</t>
  </si>
  <si>
    <t xml:space="preserve">COMPLEMENTAÇÃO DO VOO ANTERIOR.</t>
  </si>
  <si>
    <t xml:space="preserve">Estádio Allianz Parque; Av. Francisco Matarazzo; Av. Pompéia, Av. Sumaré; Rua Turiassu e imediações.
</t>
  </si>
  <si>
    <t xml:space="preserve">Monitoramento de Evento na Arena Allianz Parque - "Show do Paul McCartney".</t>
  </si>
  <si>
    <t xml:space="preserve">Alexander A. Kuchartscik Filho - Gestor Trânsito / CET</t>
  </si>
  <si>
    <t xml:space="preserve">Joaquim Carlos Mendes Barreto - Superintendente de Operações</t>
  </si>
  <si>
    <t xml:space="preserve">Marcelo Ferreira - Técnico de Trânsito / CET</t>
  </si>
  <si>
    <t xml:space="preserve">Marco Antonio Rossi Soares - Técnico de Trânsito</t>
  </si>
  <si>
    <t xml:space="preserve">Luciano de Assis Pinheiro - Assistente Técnico II / DEPAVES</t>
  </si>
  <si>
    <r>
      <rPr>
        <b val="true"/>
        <sz val="12"/>
        <rFont val="Arial"/>
        <family val="2"/>
      </rPr>
      <t xml:space="preserve">APA=</t>
    </r>
    <r>
      <rPr>
        <sz val="12"/>
        <rFont val="Arial"/>
        <family val="2"/>
      </rPr>
      <t xml:space="preserve"> 1- Sede no PNM Jaceguava; 2- RPPN Solo Sagrado; 3- PNMJ; 4- Proposta de Aeródromo; 5- Casa Lu- IPM; 6- Oeste-APA CM; 7- Oeste APA CM 1; 8- Porto de Areia Ponte Alta; 9- PESM Curucutu; 10- Crista Serra do Mar; 11- Usina; 12- Evangelista - Duplicação ;13- Kalipety; 14- Invasão da Hípica - VG; 15- Tenonde; 16- Krukutu. </t>
    </r>
    <r>
      <rPr>
        <b val="true"/>
        <sz val="12"/>
        <rFont val="Arial"/>
        <family val="2"/>
      </rPr>
      <t xml:space="preserve">APA CM=</t>
    </r>
    <r>
      <rPr>
        <sz val="12"/>
        <rFont val="Arial"/>
        <family val="2"/>
      </rPr>
      <t xml:space="preserve"> 1- Vargem Grande- Cratera APA CM; 2- Cratera de Colônia - APA CM 1, 3- Cratera de Colônia - APA CM 2; 4- Cratera de Colônia - APA CM 3; 5- Cratera de Colônia - APA CM 4; 6- Cratera de Colônia - APA CM 5; 7- Cratera de Colônia - APA CM 6; 8- Cratera de Colônia - APA CM 7; 9- Cratera de Colônia - APA CM - Ribeirão Vermelho; 10- PNMCC - APA CM; 11- Estação Evangelista de Souza - APA CM; 12- Escola Noemia de Campos CT Agroecológico; 13- Campos Naturais - APA CM; 14- Campos Naturais - APA CM; 15- Fenda do Capivari - APA CM; 16- Cachoeira do rio Capivari - APA CM. </t>
    </r>
    <r>
      <rPr>
        <b val="true"/>
        <sz val="12"/>
        <rFont val="Arial"/>
        <family val="2"/>
      </rPr>
      <t xml:space="preserve">APA BC</t>
    </r>
    <r>
      <rPr>
        <sz val="12"/>
        <rFont val="Arial"/>
        <family val="2"/>
      </rPr>
      <t xml:space="preserve">= 1- Invasão Linear Cocaia; 2- Invasão de Desmatamento; 3- Invasão atrás do Céu 3 Lagos; 4- Invasão Aterro 3 Corações - Dentro da APA; 5- 1ª Balsa área degradada - Projeto de Paisagismo, 6- Casas B3 e B4 - EMAE/SVMA; 7- Igreja de São Sebastião - em Tombamento; 8- Sitio Castanheiras - área de soltura de DEPAVE 3; 9- Estação de captação da SABESP; 10- Casa de Taipas - contrato tenda e levantamento arqueológico em tombamento; 11- Braço Taquacetuba  - maciços de vegetação mais preservados; 12- Jd. 2ª Colônia Alemã (Igreja e Cemitério em tombamento) e Borda da Cratera;13- Área de adensamento - Jd. São Norberto e Novo São Norberto; 14- Agricultura na APA principalmenteHortifrutigrangeiros; 15- Áreas de Mineração - Bassalto</t>
    </r>
  </si>
  <si>
    <t xml:space="preserve">Vistoriar a Área de Proteção Ambiental Capivari - Monos, tendo em vista o controle e fiscalização de infrações ambientais nesse território.</t>
  </si>
  <si>
    <t xml:space="preserve">Sabrina Barbosa Lednik - Estagiária / DEPAVES</t>
  </si>
  <si>
    <t xml:space="preserve">28/11/201</t>
  </si>
  <si>
    <t xml:space="preserve">Paulo Lazzaro - Eng. Gabinete</t>
  </si>
  <si>
    <t xml:space="preserve">1º Av. Presidente Wilson 2.100; 2º Av. Pres. Wilson x Michel Saliba; 3º Área SABESP x Heliópolis; 4º Ilha Heliópolis - Serm. Sacomã; 5º CRR. Fongaro; 6º CRR. Ouriveis + CRR. Jaboticabal; 7º CRR. Fco. P. Toledo - Pça Central Celeste; 8º Córrego Mirasol; 9º Córrego Boqueirão; 10º Córrego Ipiranga - (Cj. - Cingapura); 11º Pq. Independência - Rot. + Museu; 
12º Av. Teresa Cristina</t>
  </si>
  <si>
    <t xml:space="preserve">Vistoriar áreas de ocorrência de descarte irregular - Calhas de córregos da região e áreas de ocupações.</t>
  </si>
  <si>
    <t xml:space="preserve">Friederich O. Fischer - Engº CPO</t>
  </si>
  <si>
    <t xml:space="preserve">Eduardo Fungaro Junior - Gabinete</t>
  </si>
  <si>
    <t xml:space="preserve">Total de horas </t>
  </si>
  <si>
    <t xml:space="preserve">Valor total</t>
  </si>
  <si>
    <t xml:space="preserve">Valor Hora</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0.00E+00"/>
    <numFmt numFmtId="169" formatCode="_(&quot;R$ &quot;* #,##0.00_);_(&quot;R$ &quot;* \(#,##0.00\);_(&quot;R$ &quot;* \-??_);_(@_)"/>
    <numFmt numFmtId="170" formatCode="[h]:mm:ss"/>
    <numFmt numFmtId="171"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b val="true"/>
      <sz val="12"/>
      <name val="Arial"/>
      <family val="2"/>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3" borderId="8"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8" fillId="3" borderId="16" xfId="2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5" fontId="8" fillId="3" borderId="17" xfId="2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3" borderId="8" xfId="20" applyFont="true" applyBorder="true" applyAlignment="true" applyProtection="true">
      <alignment horizontal="center" vertical="center" textRotation="0" wrapText="true" indent="0" shrinkToFit="false"/>
      <protection locked="true" hidden="false"/>
    </xf>
    <xf numFmtId="168" fontId="8" fillId="3" borderId="2"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8" fillId="3" borderId="8" xfId="2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8" fontId="8" fillId="3" borderId="8" xfId="17"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8" fontId="9" fillId="3" borderId="2" xfId="20" applyFont="true" applyBorder="true" applyAlignment="true" applyProtection="true">
      <alignment horizontal="center" vertical="center" textRotation="0" wrapText="true" indent="0" shrinkToFit="false"/>
      <protection locked="true" hidden="false"/>
    </xf>
    <xf numFmtId="169" fontId="8" fillId="3" borderId="8" xfId="17" applyFont="true" applyBorder="true" applyAlignment="true" applyProtection="true">
      <alignment horizontal="center" vertical="center" textRotation="0" wrapText="true" indent="0" shrinkToFit="false"/>
      <protection locked="true" hidden="false"/>
    </xf>
    <xf numFmtId="168" fontId="8" fillId="3" borderId="2"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9" fontId="8" fillId="2" borderId="8" xfId="17"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70" fontId="9" fillId="2" borderId="22" xfId="0" applyFont="true" applyBorder="true" applyAlignment="true" applyProtection="false">
      <alignment horizontal="center" vertical="center" textRotation="0" wrapText="false" indent="0" shrinkToFit="false"/>
      <protection locked="true" hidden="false"/>
    </xf>
    <xf numFmtId="169" fontId="8" fillId="2" borderId="18" xfId="17"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8.28"/>
    <col collapsed="false" customWidth="true" hidden="false" outlineLevel="0" max="3" min="3" style="2" width="8.41"/>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9" min="8" style="2" width="101.13"/>
    <col collapsed="false" customWidth="false" hidden="false" outlineLevel="0" max="257" min="10"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customFormat="false" ht="28.5" hidden="false" customHeight="true" outlineLevel="0" collapsed="false">
      <c r="A2" s="10" t="n">
        <v>287</v>
      </c>
      <c r="B2" s="11" t="n">
        <v>41946</v>
      </c>
      <c r="C2" s="12" t="n">
        <v>0.583333333333333</v>
      </c>
      <c r="D2" s="13" t="s">
        <v>9</v>
      </c>
      <c r="E2" s="10" t="n">
        <v>43468</v>
      </c>
      <c r="F2" s="12" t="n">
        <v>0.075</v>
      </c>
      <c r="G2" s="14" t="n">
        <f aca="false">F2*24*2543.13</f>
        <v>4577.634</v>
      </c>
      <c r="H2" s="15" t="s">
        <v>10</v>
      </c>
      <c r="I2" s="16" t="s">
        <v>11</v>
      </c>
    </row>
    <row r="3" customFormat="false" ht="28.5" hidden="false" customHeight="true" outlineLevel="0" collapsed="false">
      <c r="A3" s="10"/>
      <c r="B3" s="11"/>
      <c r="C3" s="12"/>
      <c r="D3" s="17" t="s">
        <v>12</v>
      </c>
      <c r="E3" s="10"/>
      <c r="F3" s="12"/>
      <c r="G3" s="14"/>
      <c r="H3" s="15"/>
      <c r="I3" s="16"/>
    </row>
    <row r="4" customFormat="false" ht="28.5" hidden="false" customHeight="true" outlineLevel="0" collapsed="false">
      <c r="A4" s="18" t="n">
        <v>288</v>
      </c>
      <c r="B4" s="19" t="n">
        <v>41947</v>
      </c>
      <c r="C4" s="20" t="n">
        <v>0.416666666666667</v>
      </c>
      <c r="D4" s="21" t="s">
        <v>13</v>
      </c>
      <c r="E4" s="18" t="n">
        <v>43472</v>
      </c>
      <c r="F4" s="20" t="n">
        <v>0.0833333333333333</v>
      </c>
      <c r="G4" s="22" t="n">
        <f aca="false">F4*24*2543.13</f>
        <v>5086.26</v>
      </c>
      <c r="H4" s="23" t="s">
        <v>14</v>
      </c>
      <c r="I4" s="24" t="s">
        <v>15</v>
      </c>
    </row>
    <row r="5" customFormat="false" ht="28.5" hidden="false" customHeight="true" outlineLevel="0" collapsed="false">
      <c r="A5" s="18"/>
      <c r="B5" s="19"/>
      <c r="C5" s="20"/>
      <c r="D5" s="25" t="s">
        <v>16</v>
      </c>
      <c r="E5" s="18"/>
      <c r="F5" s="20"/>
      <c r="G5" s="22"/>
      <c r="H5" s="23"/>
      <c r="I5" s="24"/>
    </row>
    <row r="6" customFormat="false" ht="28.5" hidden="false" customHeight="true" outlineLevel="0" collapsed="false">
      <c r="A6" s="18"/>
      <c r="B6" s="19"/>
      <c r="C6" s="20"/>
      <c r="D6" s="26" t="s">
        <v>17</v>
      </c>
      <c r="E6" s="18"/>
      <c r="F6" s="20"/>
      <c r="G6" s="22"/>
      <c r="H6" s="23"/>
      <c r="I6" s="24"/>
    </row>
    <row r="7" customFormat="false" ht="28.5" hidden="false" customHeight="true" outlineLevel="0" collapsed="false">
      <c r="A7" s="18"/>
      <c r="B7" s="19"/>
      <c r="C7" s="20"/>
      <c r="D7" s="27" t="s">
        <v>18</v>
      </c>
      <c r="E7" s="18"/>
      <c r="F7" s="20"/>
      <c r="G7" s="22"/>
      <c r="H7" s="23"/>
      <c r="I7" s="24"/>
    </row>
    <row r="8" customFormat="false" ht="28.5" hidden="false" customHeight="true" outlineLevel="0" collapsed="false">
      <c r="A8" s="28" t="n">
        <v>289</v>
      </c>
      <c r="B8" s="19" t="n">
        <v>41950</v>
      </c>
      <c r="C8" s="29" t="n">
        <v>0.416666666666667</v>
      </c>
      <c r="D8" s="21" t="s">
        <v>19</v>
      </c>
      <c r="E8" s="30" t="n">
        <v>43518</v>
      </c>
      <c r="F8" s="31" t="n">
        <v>0.0708333333333333</v>
      </c>
      <c r="G8" s="22" t="n">
        <f aca="false">F8*24*2543.13</f>
        <v>4323.321</v>
      </c>
      <c r="H8" s="32" t="s">
        <v>20</v>
      </c>
      <c r="I8" s="33" t="s">
        <v>21</v>
      </c>
    </row>
    <row r="9" customFormat="false" ht="28.5" hidden="false" customHeight="true" outlineLevel="0" collapsed="false">
      <c r="A9" s="28"/>
      <c r="B9" s="19"/>
      <c r="C9" s="29"/>
      <c r="D9" s="26" t="s">
        <v>22</v>
      </c>
      <c r="E9" s="30"/>
      <c r="F9" s="31"/>
      <c r="G9" s="22"/>
      <c r="H9" s="32"/>
      <c r="I9" s="33"/>
    </row>
    <row r="10" customFormat="false" ht="28.5" hidden="false" customHeight="true" outlineLevel="0" collapsed="false">
      <c r="A10" s="28"/>
      <c r="B10" s="19"/>
      <c r="C10" s="29"/>
      <c r="D10" s="27" t="s">
        <v>23</v>
      </c>
      <c r="E10" s="30"/>
      <c r="F10" s="31"/>
      <c r="G10" s="22"/>
      <c r="H10" s="32"/>
      <c r="I10" s="33"/>
    </row>
    <row r="11" customFormat="false" ht="28.5" hidden="false" customHeight="true" outlineLevel="0" collapsed="false">
      <c r="A11" s="34" t="n">
        <v>290</v>
      </c>
      <c r="B11" s="35" t="n">
        <v>41951</v>
      </c>
      <c r="C11" s="36" t="n">
        <v>0.395833333333333</v>
      </c>
      <c r="D11" s="25" t="s">
        <v>24</v>
      </c>
      <c r="E11" s="34" t="n">
        <v>43533</v>
      </c>
      <c r="F11" s="36" t="n">
        <v>0.0833333333333333</v>
      </c>
      <c r="G11" s="37" t="n">
        <f aca="false">F11*24*2543.13</f>
        <v>5086.26</v>
      </c>
      <c r="H11" s="38" t="s">
        <v>25</v>
      </c>
      <c r="I11" s="39" t="s">
        <v>26</v>
      </c>
    </row>
    <row r="12" customFormat="false" ht="28.5" hidden="false" customHeight="true" outlineLevel="0" collapsed="false">
      <c r="A12" s="34"/>
      <c r="B12" s="35"/>
      <c r="C12" s="36"/>
      <c r="D12" s="25" t="s">
        <v>27</v>
      </c>
      <c r="E12" s="34"/>
      <c r="F12" s="36"/>
      <c r="G12" s="37"/>
      <c r="H12" s="38"/>
      <c r="I12" s="39"/>
    </row>
    <row r="13" customFormat="false" ht="28.5" hidden="false" customHeight="true" outlineLevel="0" collapsed="false">
      <c r="A13" s="34"/>
      <c r="B13" s="35"/>
      <c r="C13" s="36"/>
      <c r="D13" s="26" t="s">
        <v>28</v>
      </c>
      <c r="E13" s="34"/>
      <c r="F13" s="36"/>
      <c r="G13" s="37"/>
      <c r="H13" s="38"/>
      <c r="I13" s="39"/>
    </row>
    <row r="14" customFormat="false" ht="28.5" hidden="false" customHeight="true" outlineLevel="0" collapsed="false">
      <c r="A14" s="18" t="n">
        <v>291</v>
      </c>
      <c r="B14" s="19" t="n">
        <v>41951</v>
      </c>
      <c r="C14" s="20" t="n">
        <v>0.625</v>
      </c>
      <c r="D14" s="25" t="s">
        <v>24</v>
      </c>
      <c r="E14" s="18" t="n">
        <v>43540</v>
      </c>
      <c r="F14" s="20" t="n">
        <v>0.0833333333333333</v>
      </c>
      <c r="G14" s="22" t="n">
        <f aca="false">F14*24*2543.13</f>
        <v>5086.26</v>
      </c>
      <c r="H14" s="23" t="s">
        <v>29</v>
      </c>
      <c r="I14" s="24" t="s">
        <v>29</v>
      </c>
    </row>
    <row r="15" customFormat="false" ht="28.5" hidden="false" customHeight="true" outlineLevel="0" collapsed="false">
      <c r="A15" s="18"/>
      <c r="B15" s="19"/>
      <c r="C15" s="20"/>
      <c r="D15" s="25" t="s">
        <v>27</v>
      </c>
      <c r="E15" s="18"/>
      <c r="F15" s="20"/>
      <c r="G15" s="22"/>
      <c r="H15" s="23"/>
      <c r="I15" s="24"/>
    </row>
    <row r="16" customFormat="false" ht="28.5" hidden="false" customHeight="true" outlineLevel="0" collapsed="false">
      <c r="A16" s="18"/>
      <c r="B16" s="19"/>
      <c r="C16" s="20"/>
      <c r="D16" s="26" t="s">
        <v>28</v>
      </c>
      <c r="E16" s="18"/>
      <c r="F16" s="20"/>
      <c r="G16" s="22"/>
      <c r="H16" s="23"/>
      <c r="I16" s="24"/>
    </row>
    <row r="17" customFormat="false" ht="28.5" hidden="false" customHeight="true" outlineLevel="0" collapsed="false">
      <c r="A17" s="18" t="n">
        <v>292</v>
      </c>
      <c r="B17" s="19" t="n">
        <v>41952</v>
      </c>
      <c r="C17" s="20" t="n">
        <v>0.395833333333333</v>
      </c>
      <c r="D17" s="25" t="s">
        <v>24</v>
      </c>
      <c r="E17" s="18" t="n">
        <v>43548</v>
      </c>
      <c r="F17" s="20" t="n">
        <v>0.0694444444444444</v>
      </c>
      <c r="G17" s="22" t="n">
        <f aca="false">F17*24*2543.13</f>
        <v>4238.55</v>
      </c>
      <c r="H17" s="23" t="s">
        <v>29</v>
      </c>
      <c r="I17" s="40" t="s">
        <v>29</v>
      </c>
    </row>
    <row r="18" customFormat="false" ht="28.5" hidden="false" customHeight="true" outlineLevel="0" collapsed="false">
      <c r="A18" s="18"/>
      <c r="B18" s="19"/>
      <c r="C18" s="20"/>
      <c r="D18" s="25" t="s">
        <v>30</v>
      </c>
      <c r="E18" s="18"/>
      <c r="F18" s="20"/>
      <c r="G18" s="22"/>
      <c r="H18" s="23"/>
      <c r="I18" s="40"/>
    </row>
    <row r="19" customFormat="false" ht="28.5" hidden="false" customHeight="true" outlineLevel="0" collapsed="false">
      <c r="A19" s="18"/>
      <c r="B19" s="19"/>
      <c r="C19" s="20"/>
      <c r="D19" s="27" t="s">
        <v>31</v>
      </c>
      <c r="E19" s="18"/>
      <c r="F19" s="20"/>
      <c r="G19" s="22"/>
      <c r="H19" s="23"/>
      <c r="I19" s="40"/>
    </row>
    <row r="20" customFormat="false" ht="28.5" hidden="false" customHeight="true" outlineLevel="0" collapsed="false">
      <c r="A20" s="18" t="n">
        <v>293</v>
      </c>
      <c r="B20" s="19" t="n">
        <v>41952</v>
      </c>
      <c r="C20" s="20" t="n">
        <v>0.645833333333333</v>
      </c>
      <c r="D20" s="21" t="s">
        <v>24</v>
      </c>
      <c r="E20" s="18" t="n">
        <v>43554</v>
      </c>
      <c r="F20" s="20" t="n">
        <v>0.0694444444444444</v>
      </c>
      <c r="G20" s="22" t="n">
        <f aca="false">F20*24*2543.13</f>
        <v>4238.55</v>
      </c>
      <c r="H20" s="23" t="s">
        <v>29</v>
      </c>
      <c r="I20" s="40" t="s">
        <v>29</v>
      </c>
    </row>
    <row r="21" customFormat="false" ht="28.5" hidden="false" customHeight="true" outlineLevel="0" collapsed="false">
      <c r="A21" s="18"/>
      <c r="B21" s="19"/>
      <c r="C21" s="20"/>
      <c r="D21" s="25" t="s">
        <v>32</v>
      </c>
      <c r="E21" s="18"/>
      <c r="F21" s="20"/>
      <c r="G21" s="22"/>
      <c r="H21" s="23"/>
      <c r="I21" s="40"/>
    </row>
    <row r="22" customFormat="false" ht="28.5" hidden="false" customHeight="true" outlineLevel="0" collapsed="false">
      <c r="A22" s="18"/>
      <c r="B22" s="19"/>
      <c r="C22" s="20"/>
      <c r="D22" s="27" t="s">
        <v>33</v>
      </c>
      <c r="E22" s="18"/>
      <c r="F22" s="20"/>
      <c r="G22" s="22"/>
      <c r="H22" s="23"/>
      <c r="I22" s="40"/>
    </row>
    <row r="23" customFormat="false" ht="61.5" hidden="false" customHeight="true" outlineLevel="0" collapsed="false">
      <c r="A23" s="34" t="n">
        <v>294</v>
      </c>
      <c r="B23" s="35" t="n">
        <v>41954</v>
      </c>
      <c r="C23" s="36" t="n">
        <v>0.5</v>
      </c>
      <c r="D23" s="21" t="s">
        <v>34</v>
      </c>
      <c r="E23" s="34" t="n">
        <v>43583</v>
      </c>
      <c r="F23" s="36" t="n">
        <v>0.0833333333333333</v>
      </c>
      <c r="G23" s="14" t="n">
        <f aca="false">F23*24*2543.13</f>
        <v>5086.26</v>
      </c>
      <c r="H23" s="41" t="s">
        <v>35</v>
      </c>
      <c r="I23" s="42" t="s">
        <v>36</v>
      </c>
    </row>
    <row r="24" customFormat="false" ht="61.5" hidden="false" customHeight="true" outlineLevel="0" collapsed="false">
      <c r="A24" s="34"/>
      <c r="B24" s="35"/>
      <c r="C24" s="36"/>
      <c r="D24" s="25" t="s">
        <v>37</v>
      </c>
      <c r="E24" s="34"/>
      <c r="F24" s="36"/>
      <c r="G24" s="14"/>
      <c r="H24" s="41"/>
      <c r="I24" s="42"/>
    </row>
    <row r="25" customFormat="false" ht="60.75" hidden="false" customHeight="true" outlineLevel="0" collapsed="false">
      <c r="A25" s="34"/>
      <c r="B25" s="35"/>
      <c r="C25" s="36"/>
      <c r="D25" s="26" t="s">
        <v>38</v>
      </c>
      <c r="E25" s="34"/>
      <c r="F25" s="36"/>
      <c r="G25" s="14"/>
      <c r="H25" s="41"/>
      <c r="I25" s="42"/>
    </row>
    <row r="26" customFormat="false" ht="28.5" hidden="false" customHeight="true" outlineLevel="0" collapsed="false">
      <c r="A26" s="18" t="n">
        <v>295</v>
      </c>
      <c r="B26" s="19" t="n">
        <v>41954</v>
      </c>
      <c r="C26" s="20" t="n">
        <v>0.583333333333333</v>
      </c>
      <c r="D26" s="21" t="s">
        <v>39</v>
      </c>
      <c r="E26" s="18" t="n">
        <v>43584</v>
      </c>
      <c r="F26" s="20" t="n">
        <v>0.0625</v>
      </c>
      <c r="G26" s="22" t="n">
        <f aca="false">F26*24*2543.13</f>
        <v>3814.695</v>
      </c>
      <c r="H26" s="23" t="s">
        <v>40</v>
      </c>
      <c r="I26" s="24" t="s">
        <v>41</v>
      </c>
    </row>
    <row r="27" customFormat="false" ht="28.5" hidden="false" customHeight="true" outlineLevel="0" collapsed="false">
      <c r="A27" s="18"/>
      <c r="B27" s="19"/>
      <c r="C27" s="20"/>
      <c r="D27" s="25" t="s">
        <v>42</v>
      </c>
      <c r="E27" s="18"/>
      <c r="F27" s="20"/>
      <c r="G27" s="22"/>
      <c r="H27" s="23"/>
      <c r="I27" s="24"/>
    </row>
    <row r="28" customFormat="false" ht="28.5" hidden="false" customHeight="true" outlineLevel="0" collapsed="false">
      <c r="A28" s="18"/>
      <c r="B28" s="19"/>
      <c r="C28" s="20"/>
      <c r="D28" s="43" t="s">
        <v>43</v>
      </c>
      <c r="E28" s="18"/>
      <c r="F28" s="20"/>
      <c r="G28" s="22"/>
      <c r="H28" s="23"/>
      <c r="I28" s="24"/>
    </row>
    <row r="29" customFormat="false" ht="105" hidden="false" customHeight="true" outlineLevel="0" collapsed="false">
      <c r="A29" s="34" t="n">
        <v>296</v>
      </c>
      <c r="B29" s="35" t="n">
        <v>41956</v>
      </c>
      <c r="C29" s="36" t="n">
        <v>0.5</v>
      </c>
      <c r="D29" s="44" t="s">
        <v>44</v>
      </c>
      <c r="E29" s="34" t="n">
        <v>43612</v>
      </c>
      <c r="F29" s="36" t="n">
        <v>0.0833333333333333</v>
      </c>
      <c r="G29" s="14" t="n">
        <f aca="false">F29*24*2543.13</f>
        <v>5086.26</v>
      </c>
      <c r="H29" s="41" t="s">
        <v>45</v>
      </c>
      <c r="I29" s="39" t="s">
        <v>46</v>
      </c>
    </row>
    <row r="30" customFormat="false" ht="33" hidden="false" customHeight="true" outlineLevel="0" collapsed="false">
      <c r="A30" s="34" t="n">
        <v>297</v>
      </c>
      <c r="B30" s="35" t="n">
        <v>41957</v>
      </c>
      <c r="C30" s="36" t="n">
        <v>0.5</v>
      </c>
      <c r="D30" s="21" t="s">
        <v>47</v>
      </c>
      <c r="E30" s="34" t="n">
        <v>43619</v>
      </c>
      <c r="F30" s="36" t="n">
        <v>0.0833333333333333</v>
      </c>
      <c r="G30" s="14" t="n">
        <f aca="false">F30*24*2543.13</f>
        <v>5086.26</v>
      </c>
      <c r="H30" s="41" t="s">
        <v>48</v>
      </c>
      <c r="I30" s="39" t="s">
        <v>49</v>
      </c>
    </row>
    <row r="31" customFormat="false" ht="33" hidden="false" customHeight="true" outlineLevel="0" collapsed="false">
      <c r="A31" s="34"/>
      <c r="B31" s="35"/>
      <c r="C31" s="36"/>
      <c r="D31" s="25" t="s">
        <v>50</v>
      </c>
      <c r="E31" s="34"/>
      <c r="F31" s="36"/>
      <c r="G31" s="14"/>
      <c r="H31" s="41"/>
      <c r="I31" s="39"/>
    </row>
    <row r="32" customFormat="false" ht="33" hidden="false" customHeight="true" outlineLevel="0" collapsed="false">
      <c r="A32" s="34"/>
      <c r="B32" s="35"/>
      <c r="C32" s="36"/>
      <c r="D32" s="45" t="s">
        <v>51</v>
      </c>
      <c r="E32" s="34"/>
      <c r="F32" s="36"/>
      <c r="G32" s="14"/>
      <c r="H32" s="41"/>
      <c r="I32" s="39"/>
    </row>
    <row r="33" customFormat="false" ht="28.5" hidden="false" customHeight="true" outlineLevel="0" collapsed="false">
      <c r="A33" s="34" t="n">
        <v>298</v>
      </c>
      <c r="B33" s="35" t="n">
        <v>41960</v>
      </c>
      <c r="C33" s="36" t="n">
        <v>0.5</v>
      </c>
      <c r="D33" s="21" t="s">
        <v>52</v>
      </c>
      <c r="E33" s="34" t="n">
        <v>43642</v>
      </c>
      <c r="F33" s="36" t="n">
        <v>0.0833333333333333</v>
      </c>
      <c r="G33" s="14" t="n">
        <f aca="false">F33*24*2543.13</f>
        <v>5086.26</v>
      </c>
      <c r="H33" s="41" t="s">
        <v>53</v>
      </c>
      <c r="I33" s="42" t="s">
        <v>54</v>
      </c>
    </row>
    <row r="34" customFormat="false" ht="28.5" hidden="false" customHeight="true" outlineLevel="0" collapsed="false">
      <c r="A34" s="34"/>
      <c r="B34" s="35"/>
      <c r="C34" s="36"/>
      <c r="D34" s="25" t="s">
        <v>55</v>
      </c>
      <c r="E34" s="34"/>
      <c r="F34" s="36"/>
      <c r="G34" s="14"/>
      <c r="H34" s="41"/>
      <c r="I34" s="42"/>
    </row>
    <row r="35" customFormat="false" ht="28.5" hidden="false" customHeight="true" outlineLevel="0" collapsed="false">
      <c r="A35" s="34"/>
      <c r="B35" s="35"/>
      <c r="C35" s="36"/>
      <c r="D35" s="45" t="s">
        <v>56</v>
      </c>
      <c r="E35" s="34"/>
      <c r="F35" s="36"/>
      <c r="G35" s="14"/>
      <c r="H35" s="41"/>
      <c r="I35" s="42"/>
    </row>
    <row r="36" customFormat="false" ht="41.25" hidden="false" customHeight="true" outlineLevel="0" collapsed="false">
      <c r="A36" s="34" t="n">
        <v>299</v>
      </c>
      <c r="B36" s="35" t="n">
        <v>41961</v>
      </c>
      <c r="C36" s="36" t="n">
        <v>0.5</v>
      </c>
      <c r="D36" s="21" t="s">
        <v>57</v>
      </c>
      <c r="E36" s="34" t="n">
        <v>43675</v>
      </c>
      <c r="F36" s="36" t="n">
        <v>0.0666666666666667</v>
      </c>
      <c r="G36" s="14" t="n">
        <f aca="false">F36*24*2543.13</f>
        <v>4069.008</v>
      </c>
      <c r="H36" s="41" t="s">
        <v>58</v>
      </c>
      <c r="I36" s="39" t="s">
        <v>59</v>
      </c>
    </row>
    <row r="37" customFormat="false" ht="41.25" hidden="false" customHeight="true" outlineLevel="0" collapsed="false">
      <c r="A37" s="34"/>
      <c r="B37" s="35"/>
      <c r="C37" s="36"/>
      <c r="D37" s="25" t="s">
        <v>60</v>
      </c>
      <c r="E37" s="34"/>
      <c r="F37" s="36"/>
      <c r="G37" s="14"/>
      <c r="H37" s="41"/>
      <c r="I37" s="39"/>
    </row>
    <row r="38" customFormat="false" ht="28.5" hidden="false" customHeight="true" outlineLevel="0" collapsed="false">
      <c r="A38" s="18" t="n">
        <v>300</v>
      </c>
      <c r="B38" s="19" t="n">
        <v>41961</v>
      </c>
      <c r="C38" s="20" t="n">
        <v>0.416666666666667</v>
      </c>
      <c r="D38" s="25" t="s">
        <v>61</v>
      </c>
      <c r="E38" s="18" t="n">
        <v>43682</v>
      </c>
      <c r="F38" s="20" t="n">
        <v>0.0666666666666667</v>
      </c>
      <c r="G38" s="22" t="n">
        <f aca="false">F38*24*2543.13</f>
        <v>4069.008</v>
      </c>
      <c r="H38" s="23" t="s">
        <v>62</v>
      </c>
      <c r="I38" s="24" t="s">
        <v>63</v>
      </c>
    </row>
    <row r="39" customFormat="false" ht="28.5" hidden="false" customHeight="true" outlineLevel="0" collapsed="false">
      <c r="A39" s="18"/>
      <c r="B39" s="19"/>
      <c r="C39" s="20"/>
      <c r="D39" s="25" t="s">
        <v>64</v>
      </c>
      <c r="E39" s="18"/>
      <c r="F39" s="20"/>
      <c r="G39" s="22"/>
      <c r="H39" s="23"/>
      <c r="I39" s="24"/>
    </row>
    <row r="40" customFormat="false" ht="28.5" hidden="false" customHeight="true" outlineLevel="0" collapsed="false">
      <c r="A40" s="18"/>
      <c r="B40" s="19"/>
      <c r="C40" s="20"/>
      <c r="D40" s="27" t="s">
        <v>65</v>
      </c>
      <c r="E40" s="18"/>
      <c r="F40" s="20"/>
      <c r="G40" s="22"/>
      <c r="H40" s="23"/>
      <c r="I40" s="24"/>
    </row>
    <row r="41" customFormat="false" ht="28.5" hidden="false" customHeight="true" outlineLevel="0" collapsed="false">
      <c r="A41" s="18" t="n">
        <v>301</v>
      </c>
      <c r="B41" s="19" t="n">
        <v>41962</v>
      </c>
      <c r="C41" s="46" t="n">
        <v>0.416666666666667</v>
      </c>
      <c r="D41" s="21" t="s">
        <v>43</v>
      </c>
      <c r="E41" s="47" t="n">
        <v>43696</v>
      </c>
      <c r="F41" s="20" t="n">
        <v>0.0583333333333333</v>
      </c>
      <c r="G41" s="22" t="n">
        <f aca="false">F41*24*2543.13</f>
        <v>3560.382</v>
      </c>
      <c r="H41" s="48" t="s">
        <v>66</v>
      </c>
      <c r="I41" s="24" t="s">
        <v>67</v>
      </c>
    </row>
    <row r="42" customFormat="false" ht="28.5" hidden="false" customHeight="true" outlineLevel="0" collapsed="false">
      <c r="A42" s="18"/>
      <c r="B42" s="19"/>
      <c r="C42" s="46"/>
      <c r="D42" s="25" t="s">
        <v>68</v>
      </c>
      <c r="E42" s="47"/>
      <c r="F42" s="20"/>
      <c r="G42" s="22"/>
      <c r="H42" s="48"/>
      <c r="I42" s="24"/>
    </row>
    <row r="43" customFormat="false" ht="28.5" hidden="false" customHeight="true" outlineLevel="0" collapsed="false">
      <c r="A43" s="18"/>
      <c r="B43" s="19"/>
      <c r="C43" s="46"/>
      <c r="D43" s="26" t="s">
        <v>69</v>
      </c>
      <c r="E43" s="47"/>
      <c r="F43" s="20"/>
      <c r="G43" s="22"/>
      <c r="H43" s="48"/>
      <c r="I43" s="24"/>
    </row>
    <row r="44" customFormat="false" ht="28.5" hidden="false" customHeight="true" outlineLevel="0" collapsed="false">
      <c r="A44" s="18"/>
      <c r="B44" s="19"/>
      <c r="C44" s="46"/>
      <c r="D44" s="27" t="s">
        <v>70</v>
      </c>
      <c r="E44" s="47"/>
      <c r="F44" s="20"/>
      <c r="G44" s="22"/>
      <c r="H44" s="48"/>
      <c r="I44" s="24"/>
    </row>
    <row r="45" customFormat="false" ht="41.25" hidden="false" customHeight="true" outlineLevel="0" collapsed="false">
      <c r="A45" s="34" t="n">
        <v>302</v>
      </c>
      <c r="B45" s="35" t="n">
        <v>41962</v>
      </c>
      <c r="C45" s="36" t="n">
        <v>0.5</v>
      </c>
      <c r="D45" s="21" t="s">
        <v>71</v>
      </c>
      <c r="E45" s="34" t="n">
        <v>43686</v>
      </c>
      <c r="F45" s="36" t="n">
        <v>0.0743055555555556</v>
      </c>
      <c r="G45" s="14" t="n">
        <f aca="false">F45*24*2543.13</f>
        <v>4535.2485</v>
      </c>
      <c r="H45" s="41" t="s">
        <v>72</v>
      </c>
      <c r="I45" s="39" t="s">
        <v>73</v>
      </c>
    </row>
    <row r="46" customFormat="false" ht="41.25" hidden="false" customHeight="true" outlineLevel="0" collapsed="false">
      <c r="A46" s="34"/>
      <c r="B46" s="35"/>
      <c r="C46" s="36"/>
      <c r="D46" s="25" t="s">
        <v>74</v>
      </c>
      <c r="E46" s="34"/>
      <c r="F46" s="36"/>
      <c r="G46" s="14"/>
      <c r="H46" s="41"/>
      <c r="I46" s="39"/>
    </row>
    <row r="47" customFormat="false" ht="50.25" hidden="false" customHeight="true" outlineLevel="0" collapsed="false">
      <c r="A47" s="18" t="n">
        <v>303</v>
      </c>
      <c r="B47" s="19" t="n">
        <v>41962</v>
      </c>
      <c r="C47" s="20" t="n">
        <v>0.583333333333333</v>
      </c>
      <c r="D47" s="49" t="s">
        <v>75</v>
      </c>
      <c r="E47" s="18" t="n">
        <v>43689</v>
      </c>
      <c r="F47" s="20" t="n">
        <v>0.05</v>
      </c>
      <c r="G47" s="22" t="n">
        <f aca="false">F47*24*2543.13</f>
        <v>3051.756</v>
      </c>
      <c r="H47" s="23" t="s">
        <v>76</v>
      </c>
      <c r="I47" s="40" t="s">
        <v>77</v>
      </c>
    </row>
    <row r="48" customFormat="false" ht="50.25" hidden="false" customHeight="true" outlineLevel="0" collapsed="false">
      <c r="A48" s="18"/>
      <c r="B48" s="19"/>
      <c r="C48" s="20"/>
      <c r="D48" s="50" t="s">
        <v>78</v>
      </c>
      <c r="E48" s="18"/>
      <c r="F48" s="20"/>
      <c r="G48" s="22"/>
      <c r="H48" s="23"/>
      <c r="I48" s="40"/>
    </row>
    <row r="49" customFormat="false" ht="50.25" hidden="false" customHeight="true" outlineLevel="0" collapsed="false">
      <c r="A49" s="18"/>
      <c r="B49" s="19"/>
      <c r="C49" s="20"/>
      <c r="D49" s="50" t="s">
        <v>79</v>
      </c>
      <c r="E49" s="18"/>
      <c r="F49" s="20"/>
      <c r="G49" s="22"/>
      <c r="H49" s="23"/>
      <c r="I49" s="40"/>
    </row>
    <row r="50" customFormat="false" ht="50.25" hidden="false" customHeight="true" outlineLevel="0" collapsed="false">
      <c r="A50" s="18"/>
      <c r="B50" s="19"/>
      <c r="C50" s="20"/>
      <c r="D50" s="51" t="s">
        <v>80</v>
      </c>
      <c r="E50" s="18"/>
      <c r="F50" s="20"/>
      <c r="G50" s="22"/>
      <c r="H50" s="23"/>
      <c r="I50" s="40"/>
    </row>
    <row r="51" customFormat="false" ht="28.5" hidden="false" customHeight="true" outlineLevel="0" collapsed="false">
      <c r="A51" s="18" t="n">
        <v>304</v>
      </c>
      <c r="B51" s="19" t="n">
        <v>41962</v>
      </c>
      <c r="C51" s="20" t="n">
        <v>0.78125</v>
      </c>
      <c r="D51" s="21" t="s">
        <v>24</v>
      </c>
      <c r="E51" s="18" t="n">
        <v>43694</v>
      </c>
      <c r="F51" s="20" t="n">
        <v>0.09375</v>
      </c>
      <c r="G51" s="22" t="n">
        <f aca="false">F51*24*2543.13</f>
        <v>5722.0425</v>
      </c>
      <c r="H51" s="23" t="s">
        <v>81</v>
      </c>
      <c r="I51" s="40" t="s">
        <v>82</v>
      </c>
    </row>
    <row r="52" customFormat="false" ht="28.5" hidden="false" customHeight="true" outlineLevel="0" collapsed="false">
      <c r="A52" s="18"/>
      <c r="B52" s="19"/>
      <c r="C52" s="20"/>
      <c r="D52" s="25" t="s">
        <v>32</v>
      </c>
      <c r="E52" s="18"/>
      <c r="F52" s="20"/>
      <c r="G52" s="22"/>
      <c r="H52" s="23"/>
      <c r="I52" s="40"/>
    </row>
    <row r="53" customFormat="false" ht="28.5" hidden="false" customHeight="true" outlineLevel="0" collapsed="false">
      <c r="A53" s="18"/>
      <c r="B53" s="19"/>
      <c r="C53" s="20"/>
      <c r="D53" s="25" t="s">
        <v>83</v>
      </c>
      <c r="E53" s="18"/>
      <c r="F53" s="20"/>
      <c r="G53" s="22"/>
      <c r="H53" s="23"/>
      <c r="I53" s="40"/>
    </row>
    <row r="54" customFormat="false" ht="28.5" hidden="false" customHeight="true" outlineLevel="0" collapsed="false">
      <c r="A54" s="18"/>
      <c r="B54" s="19"/>
      <c r="C54" s="20"/>
      <c r="D54" s="43" t="s">
        <v>84</v>
      </c>
      <c r="E54" s="18"/>
      <c r="F54" s="20"/>
      <c r="G54" s="22"/>
      <c r="H54" s="23"/>
      <c r="I54" s="40"/>
    </row>
    <row r="55" customFormat="false" ht="41.25" hidden="false" customHeight="true" outlineLevel="0" collapsed="false">
      <c r="A55" s="18" t="n">
        <v>305</v>
      </c>
      <c r="B55" s="19" t="n">
        <v>41967</v>
      </c>
      <c r="C55" s="20" t="n">
        <v>0.5</v>
      </c>
      <c r="D55" s="21" t="s">
        <v>85</v>
      </c>
      <c r="E55" s="18" t="n">
        <v>43750</v>
      </c>
      <c r="F55" s="20" t="n">
        <v>0.0743055555555556</v>
      </c>
      <c r="G55" s="22" t="n">
        <f aca="false">F55*24*2543.13</f>
        <v>4535.2485</v>
      </c>
      <c r="H55" s="48" t="s">
        <v>86</v>
      </c>
      <c r="I55" s="40" t="s">
        <v>87</v>
      </c>
    </row>
    <row r="56" customFormat="false" ht="41.25" hidden="false" customHeight="true" outlineLevel="0" collapsed="false">
      <c r="A56" s="18"/>
      <c r="B56" s="19"/>
      <c r="C56" s="20"/>
      <c r="D56" s="25" t="s">
        <v>88</v>
      </c>
      <c r="E56" s="18"/>
      <c r="F56" s="20"/>
      <c r="G56" s="22"/>
      <c r="H56" s="48"/>
      <c r="I56" s="40"/>
    </row>
    <row r="57" customFormat="false" ht="41.25" hidden="false" customHeight="true" outlineLevel="0" collapsed="false">
      <c r="A57" s="18"/>
      <c r="B57" s="19"/>
      <c r="C57" s="20"/>
      <c r="D57" s="43" t="s">
        <v>89</v>
      </c>
      <c r="E57" s="18"/>
      <c r="F57" s="20"/>
      <c r="G57" s="22"/>
      <c r="H57" s="48"/>
      <c r="I57" s="40"/>
    </row>
    <row r="58" customFormat="false" ht="28.5" hidden="false" customHeight="true" outlineLevel="0" collapsed="false">
      <c r="A58" s="18" t="n">
        <v>306</v>
      </c>
      <c r="B58" s="19" t="n">
        <v>41967</v>
      </c>
      <c r="C58" s="20" t="n">
        <v>0.583333333333333</v>
      </c>
      <c r="D58" s="21" t="s">
        <v>90</v>
      </c>
      <c r="E58" s="18" t="n">
        <v>43751</v>
      </c>
      <c r="F58" s="20" t="n">
        <v>0.0666666666666667</v>
      </c>
      <c r="G58" s="22" t="n">
        <f aca="false">F58*24*2543.13</f>
        <v>4069.008</v>
      </c>
      <c r="H58" s="23" t="s">
        <v>91</v>
      </c>
      <c r="I58" s="24" t="s">
        <v>92</v>
      </c>
    </row>
    <row r="59" customFormat="false" ht="28.5" hidden="false" customHeight="true" outlineLevel="0" collapsed="false">
      <c r="A59" s="18"/>
      <c r="B59" s="19"/>
      <c r="C59" s="20"/>
      <c r="D59" s="25" t="s">
        <v>93</v>
      </c>
      <c r="E59" s="18"/>
      <c r="F59" s="20"/>
      <c r="G59" s="22"/>
      <c r="H59" s="23"/>
      <c r="I59" s="24"/>
    </row>
    <row r="60" customFormat="false" ht="28.5" hidden="false" customHeight="true" outlineLevel="0" collapsed="false">
      <c r="A60" s="18"/>
      <c r="B60" s="19"/>
      <c r="C60" s="20"/>
      <c r="D60" s="27" t="s">
        <v>94</v>
      </c>
      <c r="E60" s="18"/>
      <c r="F60" s="20"/>
      <c r="G60" s="22"/>
      <c r="H60" s="23"/>
      <c r="I60" s="24"/>
    </row>
    <row r="61" customFormat="false" ht="105" hidden="false" customHeight="true" outlineLevel="0" collapsed="false">
      <c r="A61" s="34" t="n">
        <v>307</v>
      </c>
      <c r="B61" s="35" t="n">
        <v>41968</v>
      </c>
      <c r="C61" s="36" t="n">
        <v>0.416666666666667</v>
      </c>
      <c r="D61" s="21" t="s">
        <v>95</v>
      </c>
      <c r="E61" s="34" t="n">
        <v>43761</v>
      </c>
      <c r="F61" s="36" t="n">
        <v>0.0555555555555556</v>
      </c>
      <c r="G61" s="14" t="n">
        <f aca="false">F61*24*2543.13</f>
        <v>3390.84</v>
      </c>
      <c r="H61" s="38" t="s">
        <v>96</v>
      </c>
      <c r="I61" s="52" t="s">
        <v>97</v>
      </c>
    </row>
    <row r="62" customFormat="false" ht="42.75" hidden="false" customHeight="true" outlineLevel="0" collapsed="false">
      <c r="A62" s="18" t="n">
        <v>308</v>
      </c>
      <c r="B62" s="19" t="n">
        <v>41968</v>
      </c>
      <c r="C62" s="20" t="n">
        <v>0.5</v>
      </c>
      <c r="D62" s="21" t="s">
        <v>98</v>
      </c>
      <c r="E62" s="18" t="n">
        <v>43763</v>
      </c>
      <c r="F62" s="20" t="n">
        <v>0.025</v>
      </c>
      <c r="G62" s="22" t="n">
        <f aca="false">F62*24*2543.13</f>
        <v>1525.878</v>
      </c>
      <c r="H62" s="48" t="s">
        <v>99</v>
      </c>
      <c r="I62" s="40" t="s">
        <v>100</v>
      </c>
    </row>
    <row r="63" customFormat="false" ht="42.75" hidden="false" customHeight="true" outlineLevel="0" collapsed="false">
      <c r="A63" s="18"/>
      <c r="B63" s="19"/>
      <c r="C63" s="20"/>
      <c r="D63" s="26" t="s">
        <v>101</v>
      </c>
      <c r="E63" s="18"/>
      <c r="F63" s="20"/>
      <c r="G63" s="22"/>
      <c r="H63" s="48"/>
      <c r="I63" s="40"/>
    </row>
    <row r="64" customFormat="false" ht="42.75" hidden="false" customHeight="true" outlineLevel="0" collapsed="false">
      <c r="A64" s="18"/>
      <c r="B64" s="19"/>
      <c r="C64" s="20"/>
      <c r="D64" s="27" t="s">
        <v>102</v>
      </c>
      <c r="E64" s="18"/>
      <c r="F64" s="20"/>
      <c r="G64" s="22"/>
      <c r="H64" s="48"/>
      <c r="I64" s="40"/>
    </row>
    <row r="65" customFormat="false" ht="28.5" hidden="false" customHeight="true" outlineLevel="0" collapsed="false">
      <c r="A65" s="18" t="n">
        <v>309</v>
      </c>
      <c r="B65" s="19" t="n">
        <v>41968</v>
      </c>
      <c r="C65" s="20" t="n">
        <v>0.5</v>
      </c>
      <c r="D65" s="21" t="s">
        <v>98</v>
      </c>
      <c r="E65" s="53" t="n">
        <v>43767</v>
      </c>
      <c r="F65" s="20" t="n">
        <v>0.0541666666666667</v>
      </c>
      <c r="G65" s="22" t="n">
        <f aca="false">F65*24*2543.13</f>
        <v>3306.069</v>
      </c>
      <c r="H65" s="48" t="s">
        <v>103</v>
      </c>
      <c r="I65" s="54" t="s">
        <v>104</v>
      </c>
    </row>
    <row r="66" customFormat="false" ht="28.5" hidden="false" customHeight="true" outlineLevel="0" collapsed="false">
      <c r="A66" s="18"/>
      <c r="B66" s="19"/>
      <c r="C66" s="20"/>
      <c r="D66" s="26" t="s">
        <v>101</v>
      </c>
      <c r="E66" s="53"/>
      <c r="F66" s="20"/>
      <c r="G66" s="22"/>
      <c r="H66" s="48"/>
      <c r="I66" s="54"/>
    </row>
    <row r="67" customFormat="false" ht="28.5" hidden="false" customHeight="true" outlineLevel="0" collapsed="false">
      <c r="A67" s="18"/>
      <c r="B67" s="19"/>
      <c r="C67" s="20"/>
      <c r="D67" s="27" t="s">
        <v>102</v>
      </c>
      <c r="E67" s="53"/>
      <c r="F67" s="20"/>
      <c r="G67" s="22"/>
      <c r="H67" s="48"/>
      <c r="I67" s="54"/>
    </row>
    <row r="68" customFormat="false" ht="28.5" hidden="false" customHeight="true" outlineLevel="0" collapsed="false">
      <c r="A68" s="18" t="n">
        <v>310</v>
      </c>
      <c r="B68" s="19" t="n">
        <v>41968</v>
      </c>
      <c r="C68" s="20" t="n">
        <v>0.708333333333333</v>
      </c>
      <c r="D68" s="21" t="s">
        <v>24</v>
      </c>
      <c r="E68" s="18" t="n">
        <v>43766</v>
      </c>
      <c r="F68" s="20" t="n">
        <v>0.0708333333333333</v>
      </c>
      <c r="G68" s="22" t="n">
        <f aca="false">F68*24*2543.13</f>
        <v>4323.321</v>
      </c>
      <c r="H68" s="23" t="s">
        <v>105</v>
      </c>
      <c r="I68" s="40" t="s">
        <v>106</v>
      </c>
    </row>
    <row r="69" customFormat="false" ht="28.5" hidden="false" customHeight="true" outlineLevel="0" collapsed="false">
      <c r="A69" s="18"/>
      <c r="B69" s="19"/>
      <c r="C69" s="20"/>
      <c r="D69" s="25" t="s">
        <v>107</v>
      </c>
      <c r="E69" s="18"/>
      <c r="F69" s="20"/>
      <c r="G69" s="22"/>
      <c r="H69" s="23"/>
      <c r="I69" s="40"/>
    </row>
    <row r="70" customFormat="false" ht="28.5" hidden="false" customHeight="true" outlineLevel="0" collapsed="false">
      <c r="A70" s="18"/>
      <c r="B70" s="19"/>
      <c r="C70" s="20"/>
      <c r="D70" s="27" t="s">
        <v>108</v>
      </c>
      <c r="E70" s="18"/>
      <c r="F70" s="20"/>
      <c r="G70" s="22"/>
      <c r="H70" s="23"/>
      <c r="I70" s="40"/>
    </row>
    <row r="71" customFormat="false" ht="28.5" hidden="false" customHeight="true" outlineLevel="0" collapsed="false">
      <c r="A71" s="18" t="n">
        <v>311</v>
      </c>
      <c r="B71" s="19" t="n">
        <v>41969</v>
      </c>
      <c r="C71" s="20" t="n">
        <v>0.770833333333333</v>
      </c>
      <c r="D71" s="21" t="s">
        <v>24</v>
      </c>
      <c r="E71" s="18" t="n">
        <v>43772</v>
      </c>
      <c r="F71" s="20" t="n">
        <v>0.0541666666666667</v>
      </c>
      <c r="G71" s="22" t="n">
        <f aca="false">F71*24*2543.13</f>
        <v>3306.069</v>
      </c>
      <c r="H71" s="23" t="s">
        <v>105</v>
      </c>
      <c r="I71" s="40" t="s">
        <v>106</v>
      </c>
    </row>
    <row r="72" customFormat="false" ht="28.5" hidden="false" customHeight="true" outlineLevel="0" collapsed="false">
      <c r="A72" s="18"/>
      <c r="B72" s="19"/>
      <c r="C72" s="20"/>
      <c r="D72" s="25" t="s">
        <v>109</v>
      </c>
      <c r="E72" s="18"/>
      <c r="F72" s="20"/>
      <c r="G72" s="22"/>
      <c r="H72" s="23"/>
      <c r="I72" s="40"/>
    </row>
    <row r="73" customFormat="false" ht="2.25" hidden="false" customHeight="true" outlineLevel="0" collapsed="false">
      <c r="A73" s="18"/>
      <c r="B73" s="19"/>
      <c r="C73" s="20"/>
      <c r="D73" s="27" t="s">
        <v>110</v>
      </c>
      <c r="E73" s="18"/>
      <c r="F73" s="20"/>
      <c r="G73" s="22"/>
      <c r="H73" s="23"/>
      <c r="I73" s="40"/>
    </row>
    <row r="74" customFormat="false" ht="153" hidden="false" customHeight="true" outlineLevel="0" collapsed="false">
      <c r="A74" s="34" t="n">
        <v>312</v>
      </c>
      <c r="B74" s="35" t="n">
        <v>41971</v>
      </c>
      <c r="C74" s="36" t="n">
        <v>0.5</v>
      </c>
      <c r="D74" s="21" t="s">
        <v>111</v>
      </c>
      <c r="E74" s="34" t="n">
        <v>43808</v>
      </c>
      <c r="F74" s="36" t="n">
        <v>0.108333333333333</v>
      </c>
      <c r="G74" s="14" t="n">
        <f aca="false">F74*24*2543.13</f>
        <v>6612.138</v>
      </c>
      <c r="H74" s="48" t="s">
        <v>112</v>
      </c>
      <c r="I74" s="55" t="s">
        <v>113</v>
      </c>
    </row>
    <row r="75" customFormat="false" ht="153" hidden="false" customHeight="true" outlineLevel="0" collapsed="false">
      <c r="A75" s="34"/>
      <c r="B75" s="35"/>
      <c r="C75" s="36"/>
      <c r="D75" s="25" t="s">
        <v>114</v>
      </c>
      <c r="E75" s="34"/>
      <c r="F75" s="36"/>
      <c r="G75" s="14"/>
      <c r="H75" s="48"/>
      <c r="I75" s="55"/>
    </row>
    <row r="76" customFormat="false" ht="28.5" hidden="false" customHeight="true" outlineLevel="0" collapsed="false">
      <c r="A76" s="18" t="n">
        <v>313</v>
      </c>
      <c r="B76" s="19" t="s">
        <v>115</v>
      </c>
      <c r="C76" s="20" t="n">
        <v>0.583333333333333</v>
      </c>
      <c r="D76" s="21" t="s">
        <v>116</v>
      </c>
      <c r="E76" s="18" t="n">
        <v>43835</v>
      </c>
      <c r="F76" s="20" t="n">
        <v>0.05</v>
      </c>
      <c r="G76" s="22" t="n">
        <f aca="false">F76*24*2543.13</f>
        <v>3051.756</v>
      </c>
      <c r="H76" s="23" t="s">
        <v>117</v>
      </c>
      <c r="I76" s="56" t="s">
        <v>118</v>
      </c>
    </row>
    <row r="77" customFormat="false" ht="28.5" hidden="false" customHeight="true" outlineLevel="0" collapsed="false">
      <c r="A77" s="18"/>
      <c r="B77" s="19"/>
      <c r="C77" s="20"/>
      <c r="D77" s="25" t="s">
        <v>119</v>
      </c>
      <c r="E77" s="18"/>
      <c r="F77" s="20"/>
      <c r="G77" s="22"/>
      <c r="H77" s="23"/>
      <c r="I77" s="56"/>
    </row>
    <row r="78" customFormat="false" ht="28.5" hidden="false" customHeight="true" outlineLevel="0" collapsed="false">
      <c r="A78" s="18"/>
      <c r="B78" s="19"/>
      <c r="C78" s="20"/>
      <c r="D78" s="27" t="s">
        <v>120</v>
      </c>
      <c r="E78" s="18"/>
      <c r="F78" s="20"/>
      <c r="G78" s="22"/>
      <c r="H78" s="23"/>
      <c r="I78" s="56"/>
    </row>
    <row r="79" customFormat="false" ht="28.5" hidden="false" customHeight="true" outlineLevel="0" collapsed="false">
      <c r="A79" s="57"/>
      <c r="B79" s="58"/>
      <c r="C79" s="58"/>
      <c r="D79" s="59"/>
      <c r="E79" s="58"/>
      <c r="F79" s="58"/>
      <c r="G79" s="58"/>
      <c r="H79" s="58"/>
      <c r="I79" s="58"/>
    </row>
    <row r="80" customFormat="false" ht="28.5" hidden="false" customHeight="true" outlineLevel="0" collapsed="false">
      <c r="A80" s="57"/>
      <c r="B80" s="58"/>
      <c r="C80" s="58"/>
      <c r="D80" s="59"/>
      <c r="E80" s="58"/>
      <c r="F80" s="58"/>
      <c r="G80" s="58"/>
      <c r="H80" s="58"/>
      <c r="I80" s="58"/>
    </row>
    <row r="81" customFormat="false" ht="28.5" hidden="false" customHeight="true" outlineLevel="0" collapsed="false">
      <c r="A81" s="60"/>
      <c r="B81" s="58"/>
      <c r="C81" s="58"/>
      <c r="D81" s="59"/>
      <c r="E81" s="58"/>
      <c r="F81" s="58"/>
      <c r="G81" s="61"/>
      <c r="H81" s="58"/>
      <c r="I81" s="58"/>
    </row>
    <row r="82" customFormat="false" ht="28.5" hidden="false" customHeight="true" outlineLevel="0" collapsed="false">
      <c r="A82" s="62"/>
      <c r="B82" s="63"/>
      <c r="C82" s="63"/>
      <c r="D82" s="63"/>
      <c r="E82" s="63"/>
      <c r="F82" s="64" t="n">
        <f aca="false">SUM(F1:F78)</f>
        <v>1.89930555555556</v>
      </c>
      <c r="G82" s="65" t="n">
        <f aca="false">SUM(G2:G78)</f>
        <v>115924.3425</v>
      </c>
      <c r="H82" s="58"/>
      <c r="I82" s="58"/>
    </row>
    <row r="83" customFormat="false" ht="28.5" hidden="false" customHeight="true" outlineLevel="0" collapsed="false">
      <c r="A83" s="66"/>
      <c r="B83" s="67"/>
      <c r="C83" s="67"/>
      <c r="D83" s="67"/>
      <c r="E83" s="67"/>
      <c r="F83" s="68"/>
      <c r="G83" s="69"/>
      <c r="H83" s="58"/>
      <c r="I83" s="58"/>
    </row>
    <row r="84" customFormat="false" ht="28.5" hidden="false" customHeight="true" outlineLevel="0" collapsed="false">
      <c r="A84" s="60"/>
      <c r="B84" s="58"/>
      <c r="C84" s="58"/>
      <c r="D84" s="59"/>
      <c r="E84" s="58"/>
      <c r="F84" s="58"/>
      <c r="G84" s="70"/>
      <c r="H84" s="58"/>
      <c r="I84" s="58"/>
    </row>
    <row r="85" customFormat="false" ht="28.5" hidden="false" customHeight="true" outlineLevel="0" collapsed="false">
      <c r="A85" s="60" t="s">
        <v>121</v>
      </c>
      <c r="B85" s="71" t="n">
        <f aca="false">F82</f>
        <v>1.89930555555556</v>
      </c>
      <c r="C85" s="58"/>
      <c r="D85" s="59"/>
      <c r="E85" s="58"/>
      <c r="F85" s="58"/>
      <c r="G85" s="58"/>
      <c r="H85" s="58"/>
      <c r="I85" s="58"/>
    </row>
    <row r="86" customFormat="false" ht="28.5" hidden="false" customHeight="true" outlineLevel="0" collapsed="false">
      <c r="A86" s="60" t="s">
        <v>122</v>
      </c>
      <c r="B86" s="61" t="n">
        <f aca="false">G82</f>
        <v>115924.3425</v>
      </c>
      <c r="C86" s="58"/>
      <c r="D86" s="59"/>
      <c r="E86" s="58"/>
      <c r="F86" s="58"/>
      <c r="G86" s="58"/>
      <c r="H86" s="58"/>
      <c r="I86" s="58"/>
    </row>
    <row r="87" customFormat="false" ht="28.5" hidden="false" customHeight="true" outlineLevel="0" collapsed="false">
      <c r="A87" s="60" t="s">
        <v>123</v>
      </c>
      <c r="B87" s="72" t="n">
        <v>2543.13</v>
      </c>
      <c r="C87" s="58"/>
      <c r="D87" s="59"/>
      <c r="E87" s="58"/>
      <c r="F87" s="58"/>
      <c r="G87" s="58"/>
      <c r="H87" s="58"/>
      <c r="I87" s="58"/>
    </row>
  </sheetData>
  <mergeCells count="200">
    <mergeCell ref="A2:A3"/>
    <mergeCell ref="B2:B3"/>
    <mergeCell ref="C2:C3"/>
    <mergeCell ref="E2:E3"/>
    <mergeCell ref="F2:F3"/>
    <mergeCell ref="G2:G3"/>
    <mergeCell ref="H2:H3"/>
    <mergeCell ref="I2:I3"/>
    <mergeCell ref="A4:A7"/>
    <mergeCell ref="B4:B7"/>
    <mergeCell ref="C4:C7"/>
    <mergeCell ref="E4:E7"/>
    <mergeCell ref="F4:F7"/>
    <mergeCell ref="G4:G7"/>
    <mergeCell ref="H4:H7"/>
    <mergeCell ref="I4: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6"/>
    <mergeCell ref="B14:B16"/>
    <mergeCell ref="C14:C16"/>
    <mergeCell ref="E14:E16"/>
    <mergeCell ref="F14:F16"/>
    <mergeCell ref="G14:G16"/>
    <mergeCell ref="H14:H16"/>
    <mergeCell ref="I14:I16"/>
    <mergeCell ref="A17:A19"/>
    <mergeCell ref="B17:B19"/>
    <mergeCell ref="C17:C19"/>
    <mergeCell ref="E17:E19"/>
    <mergeCell ref="F17:F19"/>
    <mergeCell ref="G17:G19"/>
    <mergeCell ref="H17:H19"/>
    <mergeCell ref="I17:I19"/>
    <mergeCell ref="A20:A22"/>
    <mergeCell ref="B20:B22"/>
    <mergeCell ref="C20:C22"/>
    <mergeCell ref="E20:E22"/>
    <mergeCell ref="F20:F22"/>
    <mergeCell ref="G20:G22"/>
    <mergeCell ref="H20:H22"/>
    <mergeCell ref="I20:I22"/>
    <mergeCell ref="A23:A25"/>
    <mergeCell ref="B23:B25"/>
    <mergeCell ref="C23:C25"/>
    <mergeCell ref="E23:E25"/>
    <mergeCell ref="F23:F25"/>
    <mergeCell ref="G23:G25"/>
    <mergeCell ref="H23:H25"/>
    <mergeCell ref="I23:I25"/>
    <mergeCell ref="A26:A28"/>
    <mergeCell ref="B26:B28"/>
    <mergeCell ref="C26:C28"/>
    <mergeCell ref="E26:E28"/>
    <mergeCell ref="F26:F28"/>
    <mergeCell ref="G26:G28"/>
    <mergeCell ref="H26:H28"/>
    <mergeCell ref="I26:I28"/>
    <mergeCell ref="A30:A32"/>
    <mergeCell ref="B30:B32"/>
    <mergeCell ref="C30:C32"/>
    <mergeCell ref="E30:E32"/>
    <mergeCell ref="F30:F32"/>
    <mergeCell ref="G30:G32"/>
    <mergeCell ref="H30:H32"/>
    <mergeCell ref="I30:I32"/>
    <mergeCell ref="A33:A35"/>
    <mergeCell ref="B33:B35"/>
    <mergeCell ref="C33:C35"/>
    <mergeCell ref="E33:E35"/>
    <mergeCell ref="F33:F35"/>
    <mergeCell ref="G33:G35"/>
    <mergeCell ref="H33:H35"/>
    <mergeCell ref="I33:I35"/>
    <mergeCell ref="A36:A37"/>
    <mergeCell ref="B36:B37"/>
    <mergeCell ref="C36:C37"/>
    <mergeCell ref="E36:E37"/>
    <mergeCell ref="F36:F37"/>
    <mergeCell ref="G36:G37"/>
    <mergeCell ref="H36:H37"/>
    <mergeCell ref="I36:I37"/>
    <mergeCell ref="A38:A40"/>
    <mergeCell ref="B38:B40"/>
    <mergeCell ref="C38:C40"/>
    <mergeCell ref="E38:E40"/>
    <mergeCell ref="F38:F40"/>
    <mergeCell ref="G38:G40"/>
    <mergeCell ref="H38:H40"/>
    <mergeCell ref="I38:I40"/>
    <mergeCell ref="A41:A44"/>
    <mergeCell ref="B41:B44"/>
    <mergeCell ref="C41:C44"/>
    <mergeCell ref="E41:E44"/>
    <mergeCell ref="F41:F44"/>
    <mergeCell ref="G41:G44"/>
    <mergeCell ref="H41:H44"/>
    <mergeCell ref="I41:I44"/>
    <mergeCell ref="A45:A46"/>
    <mergeCell ref="B45:B46"/>
    <mergeCell ref="C45:C46"/>
    <mergeCell ref="E45:E46"/>
    <mergeCell ref="F45:F46"/>
    <mergeCell ref="G45:G46"/>
    <mergeCell ref="H45:H46"/>
    <mergeCell ref="I45:I46"/>
    <mergeCell ref="A47:A50"/>
    <mergeCell ref="B47:B50"/>
    <mergeCell ref="C47:C50"/>
    <mergeCell ref="E47:E50"/>
    <mergeCell ref="F47:F50"/>
    <mergeCell ref="G47:G50"/>
    <mergeCell ref="H47:H50"/>
    <mergeCell ref="I47:I50"/>
    <mergeCell ref="A51:A54"/>
    <mergeCell ref="B51:B54"/>
    <mergeCell ref="C51:C54"/>
    <mergeCell ref="E51:E54"/>
    <mergeCell ref="F51:F54"/>
    <mergeCell ref="G51:G54"/>
    <mergeCell ref="H51:H54"/>
    <mergeCell ref="I51:I54"/>
    <mergeCell ref="A55:A57"/>
    <mergeCell ref="B55:B57"/>
    <mergeCell ref="C55:C57"/>
    <mergeCell ref="E55:E57"/>
    <mergeCell ref="F55:F57"/>
    <mergeCell ref="G55:G57"/>
    <mergeCell ref="H55:H57"/>
    <mergeCell ref="I55:I57"/>
    <mergeCell ref="A58:A60"/>
    <mergeCell ref="B58:B60"/>
    <mergeCell ref="C58:C60"/>
    <mergeCell ref="E58:E60"/>
    <mergeCell ref="F58:F60"/>
    <mergeCell ref="G58:G60"/>
    <mergeCell ref="H58:H60"/>
    <mergeCell ref="I58:I60"/>
    <mergeCell ref="A62:A64"/>
    <mergeCell ref="B62:B64"/>
    <mergeCell ref="C62:C64"/>
    <mergeCell ref="E62:E64"/>
    <mergeCell ref="F62:F64"/>
    <mergeCell ref="G62:G64"/>
    <mergeCell ref="H62:H64"/>
    <mergeCell ref="I62:I64"/>
    <mergeCell ref="A65:A67"/>
    <mergeCell ref="B65:B67"/>
    <mergeCell ref="C65:C67"/>
    <mergeCell ref="E65:E67"/>
    <mergeCell ref="F65:F67"/>
    <mergeCell ref="G65:G67"/>
    <mergeCell ref="H65:H67"/>
    <mergeCell ref="I65:I67"/>
    <mergeCell ref="A68:A70"/>
    <mergeCell ref="B68:B70"/>
    <mergeCell ref="C68:C70"/>
    <mergeCell ref="E68:E70"/>
    <mergeCell ref="F68:F70"/>
    <mergeCell ref="G68:G70"/>
    <mergeCell ref="H68:H70"/>
    <mergeCell ref="I68:I70"/>
    <mergeCell ref="A71:A73"/>
    <mergeCell ref="B71:B73"/>
    <mergeCell ref="C71:C73"/>
    <mergeCell ref="E71:E73"/>
    <mergeCell ref="F71:F73"/>
    <mergeCell ref="G71:G73"/>
    <mergeCell ref="H71:H73"/>
    <mergeCell ref="I71:I73"/>
    <mergeCell ref="A74:A75"/>
    <mergeCell ref="B74:B75"/>
    <mergeCell ref="C74:C75"/>
    <mergeCell ref="E74:E75"/>
    <mergeCell ref="F74:F75"/>
    <mergeCell ref="G74:G75"/>
    <mergeCell ref="H74:H75"/>
    <mergeCell ref="I74:I75"/>
    <mergeCell ref="A76:A78"/>
    <mergeCell ref="B76:B78"/>
    <mergeCell ref="C76:C78"/>
    <mergeCell ref="E76:E78"/>
    <mergeCell ref="F76:F78"/>
    <mergeCell ref="G76:G78"/>
    <mergeCell ref="H76:H78"/>
    <mergeCell ref="I76:I78"/>
  </mergeCells>
  <printOptions headings="false" gridLines="false" gridLinesSet="true" horizontalCentered="false" verticalCentered="fals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5-01-05T16: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069234</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Fechamento Novembro 2014</vt:lpwstr>
  </property>
  <property fmtid="{D5CDD505-2E9C-101B-9397-08002B2CF9AE}" pid="6" name="_ReviewingToolsShownOnce">
    <vt:lpwstr/>
  </property>
</Properties>
</file>