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REQUISIÇÃO</t>
  </si>
  <si>
    <t xml:space="preserve">DATA</t>
  </si>
  <si>
    <t xml:space="preserve">HORA</t>
  </si>
  <si>
    <t xml:space="preserve">PASSAGEIROS</t>
  </si>
  <si>
    <t xml:space="preserve">N° RELATÓRIO</t>
  </si>
  <si>
    <t xml:space="preserve">HORAS DE VOO</t>
  </si>
  <si>
    <t xml:space="preserve">VALOR TOTAL</t>
  </si>
  <si>
    <t xml:space="preserve">ITINERÁRIO</t>
  </si>
  <si>
    <t xml:space="preserve">FINALIDADE</t>
  </si>
  <si>
    <t xml:space="preserve">Marcelo Fortin - Fotógrafo de Imprensa / CET</t>
  </si>
  <si>
    <t xml:space="preserve">Vale do Anhangabaú, Praça das República e Região Central, Praça dos Heróis da FEB,
Av. Santos Dumont, Eixo Norte/Sul e Região Norte.</t>
  </si>
  <si>
    <t xml:space="preserve">Acompanhamento dos Eventos da "1º de Maio e Feira LGBT.</t>
  </si>
  <si>
    <t xml:space="preserve">Alberto A. Martins Neto - Gestor de Trânsito / /CET</t>
  </si>
  <si>
    <t xml:space="preserve">Katia de Cassia Jovanini - Gestora de Trânsito / CET</t>
  </si>
  <si>
    <t xml:space="preserve">Avenida Paulista; Rua da Consolação; Praça da República; Jardins e Região Central</t>
  </si>
  <si>
    <t xml:space="preserve">Acompanhamento do Evento da "18ª do Orgulho LGBT.</t>
  </si>
  <si>
    <t xml:space="preserve">Caleb Santana - Gestor de Trânsito / CET</t>
  </si>
  <si>
    <t xml:space="preserve">Milton Tadashi - Gestor de Trânsito / CET</t>
  </si>
  <si>
    <t xml:space="preserve">Av. Dr. Luis Migliano com Av. Prof. Francisco Morato, Av. Engº Saraiva de Oliveira; 
Av. Dr. João Guimarães, Av. Jorge Amada, Rua João Batista de Oliveira, Av. Caetano Barrella 
e Rodovia Régis Bittencourt.</t>
  </si>
  <si>
    <t xml:space="preserve">Análise da área de atuação da GET OE - Rodovia Regis Bittencourt extensão da 
Lentidão, baseado no fechamento da Av. Prof. Francisco Morato X Av. Dr. Luis Magliano.</t>
  </si>
  <si>
    <t xml:space="preserve">Helson Gonçalves Jr. - Gestor de Trânsito / CET</t>
  </si>
  <si>
    <t xml:space="preserve">Alessandro Lacopi Sabbag - Operador de Trânsito / CET</t>
  </si>
  <si>
    <t xml:space="preserve">Isaque Marion - GCM 2º Classe da IR SM SMSU</t>
  </si>
  <si>
    <r>
      <rPr>
        <b val="true"/>
        <sz val="12"/>
        <rFont val="Arial"/>
        <family val="2"/>
      </rPr>
      <t xml:space="preserve">Itaquera=</t>
    </r>
    <r>
      <rPr>
        <sz val="12"/>
        <rFont val="Arial"/>
        <family val="2"/>
      </rPr>
      <t xml:space="preserve"> Rua Joaquim Meira de Siqueira; Rua Jerônimo Abreu do Vale; Rua Chubel Takagashi; Rua Zituo Karasawa e Rua Guichi Shigueta
</t>
    </r>
    <r>
      <rPr>
        <b val="true"/>
        <sz val="12"/>
        <rFont val="Arial"/>
        <family val="2"/>
      </rPr>
      <t xml:space="preserve">São Matheus=</t>
    </r>
    <r>
      <rPr>
        <sz val="12"/>
        <rFont val="Arial"/>
        <family val="2"/>
      </rPr>
      <t xml:space="preserve"> Estrada do Palanque; Rua Taurus; Rua Servidão 7; Rua Cinira Polônio;
Rua Álvaro do Prado e Parque das Flores. </t>
    </r>
  </si>
  <si>
    <t xml:space="preserve">Sobrevoar áreas de risco e perímetros ambientais das áreas de São Matheus e Itaquera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Jonathan Andrade de Lima - Técnico NTGA / SMSU</t>
  </si>
  <si>
    <t xml:space="preserve">Manuel Romero de La Iglesia / Especialista Des. Urbano NTGA / SMSU</t>
  </si>
  <si>
    <t xml:space="preserve">Carlos Alberto Said - Depave-5 / Especialista em Meio Ambiente</t>
  </si>
  <si>
    <t xml:space="preserve">PNMF PQ DO CARMO; PNMFC1; PNMFC2;
PNMC ARINCADUVA; PNMCA1; PNMCA2; PNMCA3; ´NMCA4; PNMCA5; PNMCA6; PNMCA7;
PNMCA8; PNMCA9; PNMCA10; PNMCA11; PNMCA12; PNMCA13; PNMCA14; PNMCA15; PNMCA16; PNMCA17; PNMCA18; PNMCA19; PNMCA20; PNMCA21; PNMCA22; PNMCA23;
PNMCA24; Parque Jardim da Conquista. </t>
  </si>
  <si>
    <t xml:space="preserve">Vistoria nos Parques Naturais Municipais Fazenda do Carmo e Cabeceiras do Aricanduva,
com o objetivo de evitar processos de invasão e fazer a gestão das referidas unidades de conservação.
</t>
  </si>
  <si>
    <t xml:space="preserve">Vander de Souza - Depave-5 / Especialista em Meio Ambiente</t>
  </si>
  <si>
    <t xml:space="preserve">Ricardo Laerte Romero - Coordenador de projetos / Depave-8</t>
  </si>
  <si>
    <t xml:space="preserve">José Roberto dos Ramos Marques - Assistente Técnico Dear Leste</t>
  </si>
  <si>
    <r>
      <rPr>
        <b val="true"/>
        <sz val="12"/>
        <rFont val="Arial"/>
        <family val="2"/>
      </rPr>
      <t xml:space="preserve">ZONA LESTE=</t>
    </r>
    <r>
      <rPr>
        <sz val="12"/>
        <rFont val="Arial"/>
        <family val="2"/>
      </rPr>
      <t xml:space="preserve"> 1) Favela Jardim Eliane (Itaquera) - Rua Alpiste s/nº; 
2) Ocupação Pinheirinho (Iguatemi) - Av.Bento Guelf s/nº; 
3) Favela Castro Alves (Cid. Tiradentes) - Av. Naylor de Oliveira s/nº; 
4) Lot. Jardim Perola III (Cid. Tiradentes) - Rua Aphonse Joailler s/nº; 
5) Favela Vilma Flor (Cid. Tiradentes) - Rua Cachoeira Maçaranduba s/nº.</t>
    </r>
  </si>
  <si>
    <t xml:space="preserve">Identificação de Novas Ocupações e PAC Encostas (Cidade Tiradentes)</t>
  </si>
  <si>
    <t xml:space="preserve">Jairo Chabaribery Filho - Classe Distinta da IR PR / GCM.</t>
  </si>
  <si>
    <r>
      <rPr>
        <b val="true"/>
        <sz val="12"/>
        <rFont val="Arial"/>
        <family val="2"/>
      </rPr>
      <t xml:space="preserve">PERUS=</t>
    </r>
    <r>
      <rPr>
        <sz val="12"/>
        <rFont val="Arial"/>
        <family val="2"/>
      </rPr>
      <t xml:space="preserve"> Estrada de Pirapora -  Alto do Sitio Formiga; Jd. da Paz - R. Vitoria; Av. Presidente Félix Paiva - Viela 10; Itaberaba 1 - R. Pelicano; Rua Mont do Senhor - Botuguara. </t>
    </r>
    <r>
      <rPr>
        <b val="true"/>
        <sz val="12"/>
        <rFont val="Arial"/>
        <family val="2"/>
      </rPr>
      <t xml:space="preserve">PIRITUBA/JARAGUÁ=</t>
    </r>
    <r>
      <rPr>
        <sz val="12"/>
        <rFont val="Arial"/>
        <family val="2"/>
      </rPr>
      <t xml:space="preserve"> Estrada José Lopes; Av. Fernando Mendes de Almeida 1611 - Taipas; R. Nova Esperança s/n - Jaraguá; Estrada do Coqueiro - Taipas; R. Palácio Monroe - Taipas; Perímetro Harmonia; R. Chafariz das Marrecas 44 - Taipas; R. Amador Aguiar - Jaraguá; Área de Risco; R. Oscar Pander - Jaraguá; Área de Risco II; R. Vicente Amato Sobrinho 200 - Jaraguá; Av. Dr. Campos Melo, Alt. do Nº 450 - Taipas; R. Porto Alegre,  Jd. Nardini - Pirituba; Área de Risco I; R. José Campos Barreto - Taipas; Área de Risco I; R. Porto de Palos - Pirituba; R. Joaquim de Nazaré 110 - Jaraguá. </t>
    </r>
    <r>
      <rPr>
        <b val="true"/>
        <sz val="12"/>
        <rFont val="Arial"/>
        <family val="2"/>
      </rPr>
      <t xml:space="preserve">CASA VERDE=</t>
    </r>
    <r>
      <rPr>
        <sz val="12"/>
        <rFont val="Arial"/>
        <family val="2"/>
      </rPr>
      <t xml:space="preserve"> R. Baltazar Abadail 84; R. Ambrosio Paré X Artur Virtanem (Área Lindeira ao Hospital); R. Iluminadas s/n, Morro da Esperança, Nairro Vila Nova Cachoeirinha; R. Atlântico Meridional 82. </t>
    </r>
    <r>
      <rPr>
        <b val="true"/>
        <sz val="12"/>
        <rFont val="Arial"/>
        <family val="2"/>
      </rPr>
      <t xml:space="preserve">SANTANA TUCURUVI=</t>
    </r>
    <r>
      <rPr>
        <sz val="12"/>
        <rFont val="Arial"/>
        <family val="2"/>
      </rPr>
      <t xml:space="preserve"> R. Mateus Leme 450, Av. Antonio Maria de Laet c/Padre Leão Peruche; Av. Zachi Narchi c/R. Antonio dos Santos Neto. </t>
    </r>
  </si>
  <si>
    <t xml:space="preserve">Sobrevoar áreas de risco e perímetros ambientais das áreas de Pirituba/Jaraguá, Perus, Casa Verde e Santana/Tucuruvi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Simone da Silva - Geóloga / Subprefeitura de M'Boi Mirim</t>
  </si>
  <si>
    <t xml:space="preserve">1) Favela Erundina - Jardim Ibirapuera; 2) Três Marias - Boulevard da Paz; 3) Jardim Capela;
4) Favela do Bombeiro; 5) Favela Muriçoca.</t>
  </si>
  <si>
    <t xml:space="preserve">Fotografia de Equipamentos Públicos, Mapeamento e Monitoramento de Áreas Invadidas
que serão removidas. </t>
  </si>
  <si>
    <t xml:space="preserve">Waldir Sanches- Agente de Defesa Civil- Campo/Subprefeitura de M'Boi Mirim</t>
  </si>
  <si>
    <t xml:space="preserve">Mario Eugênio Navarro-Aces. Exec. De Defs.Civil/Subprefeitura de M'Boi Mirim</t>
  </si>
  <si>
    <t xml:space="preserve">Amanda Mendes de Souza - Enc. De Serviços / PMSP / ATOS</t>
  </si>
  <si>
    <t xml:space="preserve">1) Vl. Albertina - Mov. De Encosta; 2) Limoeiro; 3) Córrego Rapadura; 4) Joaquim Meira de Siqueira; 5) Santa Madalena I; 6) Quaresma Delgado; 7) Pq. Das Flores III, 8) Jd. Etelvina; 
 9) Jd. Laura</t>
  </si>
  <si>
    <t xml:space="preserve">Monitoramento das Áreas de Risco.
Obs.: Portas Abertas a Pedido do Fotógrafo.</t>
  </si>
  <si>
    <t xml:space="preserve">Talita Rodrigues - Fotografa / SMSP / ATOS</t>
  </si>
  <si>
    <t xml:space="preserve">Lincoln Yassuo - Adm. De Parque / DEPAVE-5</t>
  </si>
  <si>
    <t xml:space="preserve">1- Orlando Vilas Boas; 2- Vila dos Remédios; 3- Cidade de Toronto; 4- São Domingos; 
5- Rodrigo de Gasperi; 6- Jacinto Alberto; 7- Jd. Felicidade; 8- Anhanguera; 9- Linear do Fogo; 10- Pinheirinho; 11- Senhor do Vale; 12- Linear Canivete; 13- Linear Bispo; 14- Sena; 15-Lions Club; 16- Faria Lima; 17- Vila Guilherme/Trote; 18- Sitio Morrinhos.</t>
  </si>
  <si>
    <t xml:space="preserve">Necessidade de fiscalizar os parques municipais, afim de evitar invasões e outros prejuízos aos mesmos. Levantamento fotográfico aéreo dos parques citados, desenvolver e/ou aprimorar as competências técnicas dos servidores.</t>
  </si>
  <si>
    <t xml:space="preserve">Valter José de Lima - Adm. De Parque / DEPAVE-5</t>
  </si>
  <si>
    <t xml:space="preserve">Nilson da Rocha Meirelles - Adm. De Parque / DEPAVE-5</t>
  </si>
  <si>
    <t xml:space="preserve">Ricardo de Souza Tibério - Gestor de Transito / CET</t>
  </si>
  <si>
    <t xml:space="preserve">Arena do Corinthians (Itaquerão); Região de Itaquera; Radial Leste; Jacú Pêssego; Calim Eid; Tiquatira; Marginal Tietê e Ermelino Matarazzo.                                                                                        </t>
  </si>
  <si>
    <t xml:space="preserve">Acompanhamento do Evento "Jogo Teste do Corinthians".</t>
  </si>
  <si>
    <t xml:space="preserve">Vania Vieira de Melo - Gestora de Trânsito / CET</t>
  </si>
  <si>
    <t xml:space="preserve">Eduardo - CPTRAN</t>
  </si>
  <si>
    <t xml:space="preserve">Silvan Carneiro de Castero - GCM 2º Classe da IR-PE / GCM</t>
  </si>
  <si>
    <t xml:space="preserve">PENHA= Rua Aracati - Penha; Rua Lauro de Freitas - Cangaiba.
ERMELINO MATARAZZO= Rua Helenira de Resende; Rua Agreste de Itabaiana.
SÃO MIGUEL PAULISTA= Rua Valentim Lopes; Rua Freguesia das Varges; Rua João Barbosa Rabelo. GUAIANAZES= R. Aldeia dos Machacalis x R. Maria Amélia Assunção; R. Travessa dos Siringais; R. Professor Teotônio Pavão; R. Estanislau Toledo Piza; R. Antonio Colaço; R.Jerônimo Dias Ribeiro; R. Airton Senna e Final da Rua Utaro Kanai. </t>
  </si>
  <si>
    <t xml:space="preserve">Sobrevoar áreas de risco e perímetros ambientais das áreas de São Miguel Paulista, Penha, Guaianazes e Ermelino Matarazzo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Jonathan de Lima - Técnico NTGA  / SMSU</t>
  </si>
  <si>
    <r>
      <rPr>
        <b val="true"/>
        <sz val="12"/>
        <rFont val="Arial"/>
        <family val="2"/>
      </rPr>
      <t xml:space="preserve">FREGUESIA DO Ó</t>
    </r>
    <r>
      <rPr>
        <sz val="12"/>
        <rFont val="Arial"/>
        <family val="2"/>
      </rPr>
      <t xml:space="preserve">= Av. Deputado Sampaio 4700 - Brasilândia; R. Domingos Veja 150 - Brasilândia. </t>
    </r>
    <r>
      <rPr>
        <b val="true"/>
        <sz val="12"/>
        <rFont val="Arial"/>
        <family val="2"/>
      </rPr>
      <t xml:space="preserve">JAÇANÃ/TREMEMBÉ= </t>
    </r>
    <r>
      <rPr>
        <sz val="12"/>
        <rFont val="Arial"/>
        <family val="2"/>
      </rPr>
      <t xml:space="preserve">R. Francisco Bagatti 300 - Tremembé. 
</t>
    </r>
    <r>
      <rPr>
        <b val="true"/>
        <sz val="12"/>
        <rFont val="Arial"/>
        <family val="2"/>
      </rPr>
      <t xml:space="preserve">ZONA LESTE/ACLIMAÇÃO= </t>
    </r>
    <r>
      <rPr>
        <sz val="12"/>
        <rFont val="Arial"/>
        <family val="2"/>
      </rPr>
      <t xml:space="preserve">Casa do Cantor; Casas Numeradas e Parque da Aclimação.</t>
    </r>
  </si>
  <si>
    <t xml:space="preserve">Sobrevoar áreas de risco e perímetros ambientais das áreas de Freguesia do Ó, Jaçanã/Tremembé e Zona Leste /Aclimação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João Antonio Felix Filho - Gestor de Trânsito / CET</t>
  </si>
  <si>
    <t xml:space="preserve">No Estádio do Corinthians (Itaquerão)</t>
  </si>
  <si>
    <t xml:space="preserve">Planejamento Operacional da Copa do Mundo FIFA- Brasil 2014.</t>
  </si>
  <si>
    <t xml:space="preserve">Luiz Alberto G. Rebelo - Gestor de Trânsito / CET</t>
  </si>
  <si>
    <t xml:space="preserve">Fernando Hasil - Gestor de Trânsito / CET</t>
  </si>
  <si>
    <t xml:space="preserve">Andre Lossi Cerqueira - Jornalista / Fotógrafo / SVMA </t>
  </si>
  <si>
    <t xml:space="preserve">1- Linear Bispo (Obras); 2- Linear Córrego do Bananal/Itaguaçu (Projeto); 3- Linear Córrego do Bananal/Canivete fase 2 (Projeto); 4- Borda da Cantareira Núcleo Taipás (Projeto; 5- Tremembé (Planejado); 6- Brasilândia (Projeto); 7- Santa Maria Fase 1 (Planejado); 8- Santa Maria Fase 2 (Planejado); 9- Borda da Cantareira Núcleo Júlio Fagundes (Planejado);                                                                                                                                                                                                   10- Engordador (Planejado);11- Barrocada (Planejado);12- Jardim da Conquista (Implantado; 13- Aterro Sapopemba (Implantado);14- Guabirbeira (Implantado);15- Linear São Mateus (Planejado) e 16- Das Nebulosas. </t>
  </si>
  <si>
    <t xml:space="preserve">Wanderley Meira do Nascimento - Secretário / SVMA</t>
  </si>
  <si>
    <t xml:space="preserve">Carlos Cavalcanti de Araújo - Diretor DEPAVE / SVMA</t>
  </si>
  <si>
    <t xml:space="preserve">José Julio Rebelo - Gestor de Transito / CET</t>
  </si>
  <si>
    <t xml:space="preserve">Luis Eduardo Surian Brettas - Superv. SP Urbanismo</t>
  </si>
  <si>
    <r>
      <rPr>
        <b val="true"/>
        <sz val="12"/>
        <rFont val="Arial"/>
        <family val="2"/>
      </rPr>
      <t xml:space="preserve">M'BOI MIRIM=</t>
    </r>
    <r>
      <rPr>
        <sz val="12"/>
        <rFont val="Arial"/>
        <family val="2"/>
      </rPr>
      <t xml:space="preserve"> 1- Av. Nova do Tuparoquera alt. 1800; 2- Av. Nova Tuparoquera alt 600; 
3- R. Antonio ranha x Capitanias Hereditárias; 4- R. Alessandro Scarlatti Alt. 58 e R. José Barros Magaldi alt 646. - Áreas da SVMA - Fiscalização </t>
    </r>
    <r>
      <rPr>
        <b val="true"/>
        <sz val="12"/>
        <rFont val="Arial"/>
        <family val="2"/>
      </rPr>
      <t xml:space="preserve">APA BORORÉ COLÔNIA=</t>
    </r>
    <r>
      <rPr>
        <sz val="12"/>
        <rFont val="Arial"/>
        <family val="2"/>
      </rPr>
      <t xml:space="preserve"> 1- Invasão Grajaú; 2- Olifar; 3- Invasão Aterro Três Corações; 4- Porto Paineiras; 5- Moro Estrada do Porto; 6- Ja. Novo Parelheiros; 7- Possível Loteamento; 8- Stª Teresa; 9- Casa de Taipa; 
10- Jd. Bom Clima; 11- Construção no Itaim; 12- Construção no Itaim; 
13- Bairro Próximo Vila Marcelo e 14- Invasão no Casa Grande. </t>
    </r>
  </si>
  <si>
    <t xml:space="preserve">Sobrevoar áreas de risco e perímetros ambientais das áreas de M'Boi Mirim e Parelheiros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Eduardo Pompeo Martins - Arquiteto / SP-Urbanismo / SMDU</t>
  </si>
  <si>
    <t xml:space="preserve">1- Anhembi/Campo de Marte; 2- Habitação de Interesse Social em Terreno da CET na Água Branca; 3- Ceu Perus; 4- Ceu Campo Limpo - Ruas Lira Cearense e Nossa Senhora do Bom Conselho; 5- Habitação de Interesse Social no Jd. Panorama e passarela conectando à Estação Berrini da CPTM; 6- Av. Santo Amaro x Av. dos Bandeirantes; 7- Av. Santo Amaro x Av. Hélio Pellegrino; 8- Av. Santo Amaro x Rua Domingos Fernandes; 9- Av. Santo Amaro x Av. Juscelino Kubitschek; 10- Vale do Anhangabaú; 11- Av. Rio Branco 1 e 12- Av. Rio Branco 2. </t>
  </si>
  <si>
    <t xml:space="preserve">OBSERVAÇÃO - SOBREVOO DE PORTAS ABERTAS.
Sobrevoo com fotografias de Análise das zonas de Uso (Em conjunto com SMDU), nas áreas indicadas para estudo e avaliação de terrenos com projetos em curso em SMDU e SP-Urbanismo e avaliação de viabilidade de terreno para implantação dos novos CEUs.</t>
  </si>
  <si>
    <t xml:space="preserve">Antonio Miotto - Fotógrafo / SMSP</t>
  </si>
  <si>
    <t xml:space="preserve">Fátima Aparecida Neves Ribeiro - GCM 2 Classe da IR-CS / GCM</t>
  </si>
  <si>
    <r>
      <rPr>
        <b val="true"/>
        <sz val="12"/>
        <rFont val="Arial"/>
        <family val="2"/>
      </rPr>
      <t xml:space="preserve">CAPELA DO SOCORRO= </t>
    </r>
    <r>
      <rPr>
        <sz val="12"/>
        <rFont val="Arial"/>
        <family val="2"/>
      </rPr>
      <t xml:space="preserve">Av. Dnª Belmira Marin 2676; R. Charles Rosen 512 A; Estrada Canal do Cocaia 3650; Estrada Canal do Cocaia S/N; R. Organização Popular 200; Av. Thomás Morgan s/n; Estrada Ligação 1000 Jd. Monte Verde; Estrada de Ligação 20 Jd. Monte Verde; Estrada da Ligação - Frente 348 Jd. Monte Verde; R. Fábio Constantini 702; R. Irmã Maria Lourenço 1202; R. Camefis; R. Sabiá Natal; Av. Ana Feleicia Mendes 01 Jd. Campinas; R. Olga Bernardes 35; Av. Antônio Carlos Benjamim dos Santos;praça Doutor Sérgio Talans ; R.Ágenor Klaussner 110; R. Agenor Klaussner s/n; Estrada da Represa s/n; Estrada do Schimidt x Estrada Barro Branco s/n; R. Dança Brasileira 53; Av. Tadao Inoue 2218; </t>
    </r>
  </si>
  <si>
    <t xml:space="preserve">Antonio Rodrigues Costa Filho - Coordenador de CPDU / SPCS</t>
  </si>
  <si>
    <t xml:space="preserve">1- Largo do Socorro; 2- R. Jequirituba; 3- Largo São José; 4- Av. Frederico Rene de Jaegher; 5- Ciclovia Trecho II e 6- R. Sabino Romariz. </t>
  </si>
  <si>
    <t xml:space="preserve">Supervisionar e observar o andamento das obras na região da Capela do Socorro para atualização de relatórios à SMSP.</t>
  </si>
  <si>
    <t xml:space="preserve">Antonio Luis de Barros Fornari - Supervisor de Obras / SPCS</t>
  </si>
  <si>
    <t xml:space="preserve">Lozilda Campos - Supervisora de Planejamento / SPCS</t>
  </si>
  <si>
    <t xml:space="preserve">Carlos Bento da Silva - Inspetor da IR-PA / GCM</t>
  </si>
  <si>
    <t xml:space="preserve">PARELHEIROS= Av. Jaceguava 1884; R. Irene Pedroso Cataldo 18 - Recanto Campo Belo; 
R. João Domingos s/n - Recanto Campo Belo; Av. Hermógenes de Freitas Leitão Filho; 
Av. Almeida 40 - Jd. Almeida; R. Dom Aluisio Kilgus 09 - Pq. Florestal; R. do Contorno s/n - 
Vila Rica; R. Lidia Schmidt 800 - Vila Rica; R. Ventos do Amor 01, 115 e 568 - Jd. Oriental; 
R. Sinfonia Pastoral 01/32; Estrada da Ponte Seca s/n - Marsilac; R. Helmuth Rocker 801; Estrada do Massao 2070; Estrada do Branquinho 2015; R. Pedro Rocha s/n - Colônia; 
R. Pedrinho Roschel 612; R. Alice Bastide s/n - Jd. Recreio; R. Anália Irmã de Oliveira 21/574 e 246 - Jd. Eldorado; R. Pedro Gavinelli 01 - Jd. Eldorado; R. Conde de Monte Real 300; 
R. Manoel da Nóbrega Albuquerque 101 A - Jd. Santa Fé e Estrada do Mambú - Bairro Recanto do Tesouro. </t>
  </si>
  <si>
    <t xml:space="preserve">Sobrevoar áreas de risco e perímetros ambientais das áreas de Parelheiros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Marcus Vinicios Azevedo Navarro Monteiro - Esp. Em Meio Amb. / SVMA</t>
  </si>
  <si>
    <t xml:space="preserve">R. Alziro de Magalhães - Pq. Cocaia; Granja Onoda; Chácara do Sol; Estrada do Jaceguai 36; Estrada do Canal do Cocaia 3650; Ilha do Bororé; Jd. Noronha - R. Fcª de Zurbaran; Cratera da Colônia - R. Andreas Romberg; Núcleo Curucutu - R. Mário Resende; Estrada do Rio Branquinho; Estrada do Gramado Km 41 - R. Sem Nome 159.</t>
  </si>
  <si>
    <t xml:space="preserve">Monitoramento Ambiental - Capela do Socorro / Parelheiros.</t>
  </si>
  <si>
    <t xml:space="preserve">Letícia Azevedo de Arruda - Estagiária / SVMA</t>
  </si>
  <si>
    <t xml:space="preserve">Robson Miranda de Lemos - Diretor DGD Sul 3 / SVMA</t>
  </si>
  <si>
    <t xml:space="preserve">CIDADE ADEMAR= Rua Pontes de Moraes 1185- Jd. Da Pedreira; R. Paulo de Souza Santos 200- Pedreira; R. da Saúde 1000- Eldorado.
Fiscalização - APA BORORÉ COLÔNIA= 1- Invasão Grajaú; 2- Olifar; 3- Invasão Aterro Três Corações; 4- Porto Paineiras; 5- Moro Estrada do Porto; 6- Ja. Novo Parelheiros; 7- Possível Loteamento; 8- Stª Teresa; 9- Casa de Taipa; 10- Jd. Bom Clima; 11- Construção no Itaim;
 12- Construção no Itaim; 13- Bairro Próximo Vila Marcelo e 14- Invasão no Casa Grande.</t>
  </si>
  <si>
    <t xml:space="preserve">Sobrevoar áreas de risco e perímetros ambientais das áreas de Capela do Socorro e Cidade Ademar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José Fernando Pires dos Santos - Geólogo / Subprefeitura Perus</t>
  </si>
  <si>
    <t xml:space="preserve">Distrito de Anhanguera, às margens da Rodovia Anhanguera
Distrito de Perus, entre da Rodovia Bandeirantes e a Avenida Raimundo Magalhães e Pedreiras.</t>
  </si>
  <si>
    <t xml:space="preserve">Monitorar as áreas de Risco, Perus e Anhanguera, em atendimento ao Termo do Ministério Público, para registro fotográfico sistemático das áreas de ocupação irregular, expostas a riscos geológico. Monitorar o local de implantação do trecho inicial Norte, do Rodoanel dentro do território da Subprefeitura. </t>
  </si>
  <si>
    <t xml:space="preserve">Manuel Francisco de Alcantara - Coord. Planej. Des. Urbano / SP PR</t>
  </si>
  <si>
    <t xml:space="preserve">Andréa de Almeida Bossi - Especialista Meio Ambiente / DEPAVE 5 / SVMA</t>
  </si>
  <si>
    <t xml:space="preserve">CIDADE TIRADENTES= Estrada da Servidão Pública s/n (Fundos Pq Vila do Rodeiro); Rua Cachoeira de Maçaranduba; Rua Apóstolo Simão Pedro.
ÁREA / SVMA= Vila do Rodeio.</t>
  </si>
  <si>
    <t xml:space="preserve">Sobrevoar áreas de risco e perímetros ambientais das áreas de Cidade Tiradentes e Vila Prudente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Eliezer de Jesus Pereira - Assessor de Gabinete / Secretaria Subprefeituras</t>
  </si>
  <si>
    <t xml:space="preserve">1) Comunidade Piscinão II; 2) Gazarra; 3) Subprefeitura; 4) Av. Catitu; 5) Comunidade Zorrilho; 6) Arena Corinthians; 7) Comunidade da Paz; 8) Com. Maria Luiza Americano; 9) Rua Arbela; 10) Jd. Eliane; 11) Mar Vermelho; 12) Jerônimo Abreu do Vale; 13) Rua Malmequer do Campo; 14) Rua Iososule Okaue; 15) Av. Iguatemi; 16) Estrada U; 17) Caboré; 18) R. Sho Yoshioka; 19) Rua Joaquim Meira de Siqueira; 20) Rua Quinta da Magnólia; 21) Rua Pedro de Mena.</t>
  </si>
  <si>
    <t xml:space="preserve">Reconhecimento do perímetro, pontos viciados e invasão.
Vistoria em áreas de preservação ambiental / corte irregular de arvores.</t>
  </si>
  <si>
    <t xml:space="preserve">Elisete Aparecida Mesquita - Supervisora de Limpeza Pública / SPIQ</t>
  </si>
  <si>
    <t xml:space="preserve">Eduardo Martins - Supervisão Técnica de Manutenção / SPIQ</t>
  </si>
  <si>
    <t xml:space="preserve">José Evangelista Amorim - Coordenador de Obras / SPIQ</t>
  </si>
  <si>
    <t xml:space="preserve">Reconhecimento do perímetro, pontos viciados e invasão, devido as Coordenadorias
(CPDU e OBRAS)
Representante do CADES para vistoria em áreas de preservação ambiental.</t>
  </si>
  <si>
    <t xml:space="preserve">Audinete Teresa Nascimento Oliveira - Coordenadora de CPDU - SPIQ</t>
  </si>
  <si>
    <t xml:space="preserve">Damaris de Souza Perez - Representante de CADES - SPIQ</t>
  </si>
  <si>
    <t xml:space="preserve">Total de horas </t>
  </si>
  <si>
    <t xml:space="preserve">Valor total</t>
  </si>
  <si>
    <t xml:space="preserve">Valor H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[$-409]m/d/yyyy"/>
    <numFmt numFmtId="167" formatCode="[$-409]h:mm"/>
    <numFmt numFmtId="168" formatCode="0.00E+00"/>
    <numFmt numFmtId="169" formatCode="_(&quot;R$ &quot;* #,##0.00_);_(&quot;R$ &quot;* \(#,##0.00\);_(&quot;R$ &quot;* \-??_);_(@_)"/>
    <numFmt numFmtId="170" formatCode="[h]:mm:ss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4.7"/>
    <col collapsed="false" customWidth="true" hidden="false" outlineLevel="0" max="3" min="3" style="2" width="7.7"/>
    <col collapsed="false" customWidth="true" hidden="false" outlineLevel="0" max="4" min="4" style="3" width="84.28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2" width="18.56"/>
    <col collapsed="false" customWidth="true" hidden="false" outlineLevel="0" max="9" min="8" style="2" width="100.7"/>
    <col collapsed="false" customWidth="false" hidden="false" outlineLevel="0" max="257" min="10" style="2" width="9.14"/>
  </cols>
  <sheetData>
    <row r="1" s="9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4" t="s">
        <v>7</v>
      </c>
      <c r="I1" s="8" t="s">
        <v>8</v>
      </c>
    </row>
    <row r="2" customFormat="false" ht="28.5" hidden="false" customHeight="true" outlineLevel="0" collapsed="false">
      <c r="A2" s="10" t="n">
        <v>152</v>
      </c>
      <c r="B2" s="11" t="n">
        <v>41760</v>
      </c>
      <c r="C2" s="12" t="n">
        <v>0.375</v>
      </c>
      <c r="D2" s="13" t="s">
        <v>9</v>
      </c>
      <c r="E2" s="10" t="n">
        <v>41562</v>
      </c>
      <c r="F2" s="12" t="n">
        <v>0.0625</v>
      </c>
      <c r="G2" s="14" t="n">
        <f aca="false">F2*24*2413.53</f>
        <v>3620.295</v>
      </c>
      <c r="H2" s="15" t="s">
        <v>10</v>
      </c>
      <c r="I2" s="16" t="s">
        <v>11</v>
      </c>
    </row>
    <row r="3" customFormat="false" ht="28.5" hidden="false" customHeight="true" outlineLevel="0" collapsed="false">
      <c r="A3" s="10"/>
      <c r="B3" s="11"/>
      <c r="C3" s="12"/>
      <c r="D3" s="17" t="s">
        <v>12</v>
      </c>
      <c r="E3" s="10"/>
      <c r="F3" s="12"/>
      <c r="G3" s="14"/>
      <c r="H3" s="15"/>
      <c r="I3" s="16"/>
    </row>
    <row r="4" customFormat="false" ht="28.5" hidden="false" customHeight="true" outlineLevel="0" collapsed="false">
      <c r="A4" s="10"/>
      <c r="B4" s="11"/>
      <c r="C4" s="12"/>
      <c r="D4" s="18" t="s">
        <v>13</v>
      </c>
      <c r="E4" s="10"/>
      <c r="F4" s="12"/>
      <c r="G4" s="14"/>
      <c r="H4" s="15"/>
      <c r="I4" s="16"/>
    </row>
    <row r="5" customFormat="false" ht="28.5" hidden="false" customHeight="true" outlineLevel="0" collapsed="false">
      <c r="A5" s="19" t="n">
        <v>153</v>
      </c>
      <c r="B5" s="20" t="n">
        <v>41763</v>
      </c>
      <c r="C5" s="21" t="n">
        <v>0.604166666666667</v>
      </c>
      <c r="D5" s="13" t="s">
        <v>9</v>
      </c>
      <c r="E5" s="19" t="n">
        <v>41609</v>
      </c>
      <c r="F5" s="21" t="n">
        <v>0.075</v>
      </c>
      <c r="G5" s="22" t="n">
        <f aca="false">F5*24*2413.53</f>
        <v>4344.354</v>
      </c>
      <c r="H5" s="23" t="s">
        <v>14</v>
      </c>
      <c r="I5" s="24" t="s">
        <v>15</v>
      </c>
    </row>
    <row r="6" customFormat="false" ht="28.5" hidden="false" customHeight="true" outlineLevel="0" collapsed="false">
      <c r="A6" s="19"/>
      <c r="B6" s="20"/>
      <c r="C6" s="21"/>
      <c r="D6" s="17" t="s">
        <v>12</v>
      </c>
      <c r="E6" s="19"/>
      <c r="F6" s="21"/>
      <c r="G6" s="22"/>
      <c r="H6" s="23"/>
      <c r="I6" s="24"/>
    </row>
    <row r="7" customFormat="false" ht="28.5" hidden="false" customHeight="true" outlineLevel="0" collapsed="false">
      <c r="A7" s="19"/>
      <c r="B7" s="20"/>
      <c r="C7" s="21"/>
      <c r="D7" s="25" t="s">
        <v>16</v>
      </c>
      <c r="E7" s="19"/>
      <c r="F7" s="21"/>
      <c r="G7" s="22"/>
      <c r="H7" s="23"/>
      <c r="I7" s="24"/>
    </row>
    <row r="8" customFormat="false" ht="28.5" hidden="false" customHeight="true" outlineLevel="0" collapsed="false">
      <c r="A8" s="19" t="n">
        <v>154</v>
      </c>
      <c r="B8" s="20" t="n">
        <v>41765</v>
      </c>
      <c r="C8" s="26" t="n">
        <v>0.291666666666667</v>
      </c>
      <c r="D8" s="27" t="s">
        <v>17</v>
      </c>
      <c r="E8" s="28" t="n">
        <v>41621</v>
      </c>
      <c r="F8" s="21" t="n">
        <v>0.0583333333333333</v>
      </c>
      <c r="G8" s="22" t="n">
        <f aca="false">F8*24*2413.53</f>
        <v>3378.942</v>
      </c>
      <c r="H8" s="23" t="s">
        <v>18</v>
      </c>
      <c r="I8" s="24" t="s">
        <v>19</v>
      </c>
    </row>
    <row r="9" customFormat="false" ht="28.5" hidden="false" customHeight="true" outlineLevel="0" collapsed="false">
      <c r="A9" s="19"/>
      <c r="B9" s="20"/>
      <c r="C9" s="26"/>
      <c r="D9" s="29" t="s">
        <v>20</v>
      </c>
      <c r="E9" s="28"/>
      <c r="F9" s="21"/>
      <c r="G9" s="22"/>
      <c r="H9" s="23"/>
      <c r="I9" s="24"/>
    </row>
    <row r="10" customFormat="false" ht="28.5" hidden="false" customHeight="true" outlineLevel="0" collapsed="false">
      <c r="A10" s="19"/>
      <c r="B10" s="20"/>
      <c r="C10" s="26"/>
      <c r="D10" s="30" t="s">
        <v>21</v>
      </c>
      <c r="E10" s="28"/>
      <c r="F10" s="21"/>
      <c r="G10" s="22"/>
      <c r="H10" s="23"/>
      <c r="I10" s="24"/>
    </row>
    <row r="11" customFormat="false" ht="28.5" hidden="false" customHeight="true" outlineLevel="0" collapsed="false">
      <c r="A11" s="31" t="n">
        <v>155</v>
      </c>
      <c r="B11" s="32" t="n">
        <v>41765</v>
      </c>
      <c r="C11" s="33" t="n">
        <v>0.5</v>
      </c>
      <c r="D11" s="34" t="s">
        <v>22</v>
      </c>
      <c r="E11" s="31" t="n">
        <v>41628</v>
      </c>
      <c r="F11" s="33" t="n">
        <v>0.0458333333333333</v>
      </c>
      <c r="G11" s="35" t="n">
        <f aca="false">F11*24*2413.53</f>
        <v>2654.883</v>
      </c>
      <c r="H11" s="36" t="s">
        <v>23</v>
      </c>
      <c r="I11" s="37" t="s">
        <v>24</v>
      </c>
    </row>
    <row r="12" customFormat="false" ht="28.5" hidden="false" customHeight="true" outlineLevel="0" collapsed="false">
      <c r="A12" s="31"/>
      <c r="B12" s="32"/>
      <c r="C12" s="33"/>
      <c r="D12" s="34" t="s">
        <v>25</v>
      </c>
      <c r="E12" s="31"/>
      <c r="F12" s="33"/>
      <c r="G12" s="35"/>
      <c r="H12" s="36"/>
      <c r="I12" s="37"/>
    </row>
    <row r="13" customFormat="false" ht="28.5" hidden="false" customHeight="true" outlineLevel="0" collapsed="false">
      <c r="A13" s="31"/>
      <c r="B13" s="32"/>
      <c r="C13" s="33"/>
      <c r="D13" s="29" t="s">
        <v>26</v>
      </c>
      <c r="E13" s="31"/>
      <c r="F13" s="33"/>
      <c r="G13" s="35"/>
      <c r="H13" s="36"/>
      <c r="I13" s="37"/>
    </row>
    <row r="14" customFormat="false" ht="28.5" hidden="false" customHeight="true" outlineLevel="0" collapsed="false">
      <c r="A14" s="19" t="n">
        <v>156</v>
      </c>
      <c r="B14" s="20" t="n">
        <v>41765</v>
      </c>
      <c r="C14" s="21" t="n">
        <v>0.5</v>
      </c>
      <c r="D14" s="27" t="s">
        <v>27</v>
      </c>
      <c r="E14" s="19" t="n">
        <v>41648</v>
      </c>
      <c r="F14" s="21" t="n">
        <v>0.075</v>
      </c>
      <c r="G14" s="22" t="n">
        <f aca="false">F14*24*2413.53</f>
        <v>4344.354</v>
      </c>
      <c r="H14" s="23" t="s">
        <v>28</v>
      </c>
      <c r="I14" s="24" t="s">
        <v>29</v>
      </c>
    </row>
    <row r="15" customFormat="false" ht="28.5" hidden="false" customHeight="true" outlineLevel="0" collapsed="false">
      <c r="A15" s="19"/>
      <c r="B15" s="20"/>
      <c r="C15" s="21"/>
      <c r="D15" s="34" t="s">
        <v>30</v>
      </c>
      <c r="E15" s="19"/>
      <c r="F15" s="21"/>
      <c r="G15" s="22"/>
      <c r="H15" s="23"/>
      <c r="I15" s="24"/>
    </row>
    <row r="16" customFormat="false" ht="28.5" hidden="false" customHeight="true" outlineLevel="0" collapsed="false">
      <c r="A16" s="19"/>
      <c r="B16" s="20"/>
      <c r="C16" s="21"/>
      <c r="D16" s="30" t="s">
        <v>31</v>
      </c>
      <c r="E16" s="19"/>
      <c r="F16" s="21"/>
      <c r="G16" s="22"/>
      <c r="H16" s="23"/>
      <c r="I16" s="24"/>
    </row>
    <row r="17" customFormat="false" ht="85.5" hidden="false" customHeight="true" outlineLevel="0" collapsed="false">
      <c r="A17" s="31" t="n">
        <v>157</v>
      </c>
      <c r="B17" s="38" t="n">
        <v>41767</v>
      </c>
      <c r="C17" s="33" t="n">
        <v>0.416666666666667</v>
      </c>
      <c r="D17" s="27" t="s">
        <v>32</v>
      </c>
      <c r="E17" s="31" t="n">
        <v>41661</v>
      </c>
      <c r="F17" s="33" t="n">
        <v>0.0625</v>
      </c>
      <c r="G17" s="39" t="n">
        <f aca="false">F17*24*2413.53</f>
        <v>3620.295</v>
      </c>
      <c r="H17" s="36" t="s">
        <v>33</v>
      </c>
      <c r="I17" s="40" t="s">
        <v>34</v>
      </c>
    </row>
    <row r="18" customFormat="false" ht="69" hidden="false" customHeight="true" outlineLevel="0" collapsed="false">
      <c r="A18" s="19" t="n">
        <v>158</v>
      </c>
      <c r="B18" s="20" t="n">
        <v>41767</v>
      </c>
      <c r="C18" s="21" t="n">
        <v>0.5</v>
      </c>
      <c r="D18" s="27" t="s">
        <v>35</v>
      </c>
      <c r="E18" s="19" t="n">
        <v>41663</v>
      </c>
      <c r="F18" s="21" t="n">
        <v>0.0708333333333333</v>
      </c>
      <c r="G18" s="22" t="n">
        <f aca="false">F18*24*2413.53</f>
        <v>4103.001</v>
      </c>
      <c r="H18" s="41" t="s">
        <v>36</v>
      </c>
      <c r="I18" s="37" t="s">
        <v>37</v>
      </c>
    </row>
    <row r="19" customFormat="false" ht="69" hidden="false" customHeight="true" outlineLevel="0" collapsed="false">
      <c r="A19" s="19"/>
      <c r="B19" s="20"/>
      <c r="C19" s="21"/>
      <c r="D19" s="34" t="s">
        <v>25</v>
      </c>
      <c r="E19" s="19"/>
      <c r="F19" s="21"/>
      <c r="G19" s="22"/>
      <c r="H19" s="41"/>
      <c r="I19" s="37"/>
    </row>
    <row r="20" customFormat="false" ht="69" hidden="false" customHeight="true" outlineLevel="0" collapsed="false">
      <c r="A20" s="19"/>
      <c r="B20" s="20"/>
      <c r="C20" s="21"/>
      <c r="D20" s="30" t="s">
        <v>26</v>
      </c>
      <c r="E20" s="19"/>
      <c r="F20" s="21"/>
      <c r="G20" s="22"/>
      <c r="H20" s="41"/>
      <c r="I20" s="37"/>
    </row>
    <row r="21" customFormat="false" ht="28.5" hidden="false" customHeight="true" outlineLevel="0" collapsed="false">
      <c r="A21" s="31" t="n">
        <v>159</v>
      </c>
      <c r="B21" s="38" t="n">
        <v>41767</v>
      </c>
      <c r="C21" s="33" t="n">
        <v>0.583333333333333</v>
      </c>
      <c r="D21" s="27" t="s">
        <v>38</v>
      </c>
      <c r="E21" s="31" t="n">
        <v>41667</v>
      </c>
      <c r="F21" s="33" t="n">
        <v>0.0583333333333333</v>
      </c>
      <c r="G21" s="22" t="n">
        <f aca="false">F21*24*2413.53</f>
        <v>3378.942</v>
      </c>
      <c r="H21" s="42" t="s">
        <v>39</v>
      </c>
      <c r="I21" s="43" t="s">
        <v>40</v>
      </c>
    </row>
    <row r="22" customFormat="false" ht="28.5" hidden="false" customHeight="true" outlineLevel="0" collapsed="false">
      <c r="A22" s="31"/>
      <c r="B22" s="38"/>
      <c r="C22" s="33"/>
      <c r="D22" s="34" t="s">
        <v>41</v>
      </c>
      <c r="E22" s="31"/>
      <c r="F22" s="33"/>
      <c r="G22" s="22"/>
      <c r="H22" s="42"/>
      <c r="I22" s="43"/>
    </row>
    <row r="23" customFormat="false" ht="28.5" hidden="false" customHeight="true" outlineLevel="0" collapsed="false">
      <c r="A23" s="31"/>
      <c r="B23" s="38"/>
      <c r="C23" s="33"/>
      <c r="D23" s="29" t="s">
        <v>42</v>
      </c>
      <c r="E23" s="31"/>
      <c r="F23" s="33"/>
      <c r="G23" s="22"/>
      <c r="H23" s="42"/>
      <c r="I23" s="43"/>
    </row>
    <row r="24" customFormat="false" ht="28.5" hidden="false" customHeight="true" outlineLevel="0" collapsed="false">
      <c r="A24" s="31" t="n">
        <v>160</v>
      </c>
      <c r="B24" s="38" t="n">
        <v>41768</v>
      </c>
      <c r="C24" s="33" t="n">
        <v>0.416666666666667</v>
      </c>
      <c r="D24" s="27" t="s">
        <v>43</v>
      </c>
      <c r="E24" s="31" t="n">
        <v>41675</v>
      </c>
      <c r="F24" s="33" t="n">
        <v>0.0791666666666667</v>
      </c>
      <c r="G24" s="39" t="n">
        <f aca="false">F24*24*2413.53</f>
        <v>4585.707</v>
      </c>
      <c r="H24" s="42" t="s">
        <v>44</v>
      </c>
      <c r="I24" s="43" t="s">
        <v>45</v>
      </c>
    </row>
    <row r="25" customFormat="false" ht="28.5" hidden="false" customHeight="true" outlineLevel="0" collapsed="false">
      <c r="A25" s="31"/>
      <c r="B25" s="38"/>
      <c r="C25" s="33"/>
      <c r="D25" s="34" t="s">
        <v>46</v>
      </c>
      <c r="E25" s="31"/>
      <c r="F25" s="33"/>
      <c r="G25" s="39"/>
      <c r="H25" s="42"/>
      <c r="I25" s="43"/>
    </row>
    <row r="26" customFormat="false" ht="28.5" hidden="false" customHeight="true" outlineLevel="0" collapsed="false">
      <c r="A26" s="19" t="n">
        <v>161</v>
      </c>
      <c r="B26" s="20" t="n">
        <v>41768</v>
      </c>
      <c r="C26" s="21" t="n">
        <v>0.5</v>
      </c>
      <c r="D26" s="44" t="s">
        <v>47</v>
      </c>
      <c r="E26" s="19" t="n">
        <v>41676</v>
      </c>
      <c r="F26" s="21" t="n">
        <v>0.0583333333333333</v>
      </c>
      <c r="G26" s="22" t="n">
        <f aca="false">F26*24*2413.53</f>
        <v>3378.942</v>
      </c>
      <c r="H26" s="23" t="s">
        <v>48</v>
      </c>
      <c r="I26" s="45" t="s">
        <v>49</v>
      </c>
    </row>
    <row r="27" customFormat="false" ht="28.5" hidden="false" customHeight="true" outlineLevel="0" collapsed="false">
      <c r="A27" s="19"/>
      <c r="B27" s="20"/>
      <c r="C27" s="21"/>
      <c r="D27" s="46" t="s">
        <v>50</v>
      </c>
      <c r="E27" s="19"/>
      <c r="F27" s="21"/>
      <c r="G27" s="22"/>
      <c r="H27" s="23"/>
      <c r="I27" s="45"/>
    </row>
    <row r="28" customFormat="false" ht="28.5" hidden="false" customHeight="true" outlineLevel="0" collapsed="false">
      <c r="A28" s="19"/>
      <c r="B28" s="20"/>
      <c r="C28" s="21"/>
      <c r="D28" s="47" t="s">
        <v>51</v>
      </c>
      <c r="E28" s="19"/>
      <c r="F28" s="21"/>
      <c r="G28" s="22"/>
      <c r="H28" s="23"/>
      <c r="I28" s="45"/>
    </row>
    <row r="29" customFormat="false" ht="28.5" hidden="false" customHeight="true" outlineLevel="0" collapsed="false">
      <c r="A29" s="31" t="n">
        <v>162</v>
      </c>
      <c r="B29" s="38" t="n">
        <v>41769</v>
      </c>
      <c r="C29" s="33" t="n">
        <v>0.375</v>
      </c>
      <c r="D29" s="27" t="s">
        <v>52</v>
      </c>
      <c r="E29" s="31" t="n">
        <v>41693</v>
      </c>
      <c r="F29" s="33" t="n">
        <v>0.0708333333333333</v>
      </c>
      <c r="G29" s="39" t="n">
        <f aca="false">F29*24*2413.53</f>
        <v>4103.001</v>
      </c>
      <c r="H29" s="42" t="s">
        <v>53</v>
      </c>
      <c r="I29" s="43" t="s">
        <v>54</v>
      </c>
    </row>
    <row r="30" customFormat="false" ht="28.5" hidden="false" customHeight="true" outlineLevel="0" collapsed="false">
      <c r="A30" s="31"/>
      <c r="B30" s="38"/>
      <c r="C30" s="33"/>
      <c r="D30" s="34" t="s">
        <v>55</v>
      </c>
      <c r="E30" s="31"/>
      <c r="F30" s="33"/>
      <c r="G30" s="39"/>
      <c r="H30" s="42"/>
      <c r="I30" s="43"/>
    </row>
    <row r="31" customFormat="false" ht="28.5" hidden="false" customHeight="true" outlineLevel="0" collapsed="false">
      <c r="A31" s="31"/>
      <c r="B31" s="38"/>
      <c r="C31" s="33"/>
      <c r="D31" s="48" t="s">
        <v>56</v>
      </c>
      <c r="E31" s="31"/>
      <c r="F31" s="33"/>
      <c r="G31" s="39"/>
      <c r="H31" s="42"/>
      <c r="I31" s="43"/>
    </row>
    <row r="32" customFormat="false" ht="28.5" hidden="false" customHeight="true" outlineLevel="0" collapsed="false">
      <c r="A32" s="31" t="n">
        <v>163</v>
      </c>
      <c r="B32" s="38" t="n">
        <v>41769</v>
      </c>
      <c r="C32" s="33" t="n">
        <v>0.479166666666667</v>
      </c>
      <c r="D32" s="27" t="s">
        <v>52</v>
      </c>
      <c r="E32" s="31" t="n">
        <v>41695</v>
      </c>
      <c r="F32" s="33" t="n">
        <v>0.0708333333333333</v>
      </c>
      <c r="G32" s="39" t="n">
        <f aca="false">F32*24*2413.53</f>
        <v>4103.001</v>
      </c>
      <c r="H32" s="42" t="s">
        <v>53</v>
      </c>
      <c r="I32" s="43" t="s">
        <v>54</v>
      </c>
    </row>
    <row r="33" customFormat="false" ht="28.5" hidden="false" customHeight="true" outlineLevel="0" collapsed="false">
      <c r="A33" s="31"/>
      <c r="B33" s="38"/>
      <c r="C33" s="33"/>
      <c r="D33" s="34" t="s">
        <v>55</v>
      </c>
      <c r="E33" s="31"/>
      <c r="F33" s="33"/>
      <c r="G33" s="39"/>
      <c r="H33" s="42"/>
      <c r="I33" s="43"/>
    </row>
    <row r="34" customFormat="false" ht="36.75" hidden="false" customHeight="true" outlineLevel="0" collapsed="false">
      <c r="A34" s="19" t="n">
        <v>164</v>
      </c>
      <c r="B34" s="20" t="n">
        <v>41771</v>
      </c>
      <c r="C34" s="21" t="n">
        <v>0.5</v>
      </c>
      <c r="D34" s="34" t="s">
        <v>57</v>
      </c>
      <c r="E34" s="19" t="n">
        <v>41725</v>
      </c>
      <c r="F34" s="21" t="n">
        <v>0.0625</v>
      </c>
      <c r="G34" s="22" t="n">
        <f aca="false">F34*24*2413.53</f>
        <v>3620.295</v>
      </c>
      <c r="H34" s="41" t="s">
        <v>58</v>
      </c>
      <c r="I34" s="37" t="s">
        <v>59</v>
      </c>
    </row>
    <row r="35" customFormat="false" ht="36.75" hidden="false" customHeight="true" outlineLevel="0" collapsed="false">
      <c r="A35" s="19"/>
      <c r="B35" s="20"/>
      <c r="C35" s="21"/>
      <c r="D35" s="34" t="s">
        <v>60</v>
      </c>
      <c r="E35" s="19"/>
      <c r="F35" s="21"/>
      <c r="G35" s="22"/>
      <c r="H35" s="41"/>
      <c r="I35" s="37"/>
    </row>
    <row r="36" customFormat="false" ht="36.75" hidden="false" customHeight="true" outlineLevel="0" collapsed="false">
      <c r="A36" s="19"/>
      <c r="B36" s="20"/>
      <c r="C36" s="21"/>
      <c r="D36" s="30" t="s">
        <v>26</v>
      </c>
      <c r="E36" s="19"/>
      <c r="F36" s="21"/>
      <c r="G36" s="22"/>
      <c r="H36" s="41"/>
      <c r="I36" s="37"/>
    </row>
    <row r="37" customFormat="false" ht="43.5" hidden="false" customHeight="true" outlineLevel="0" collapsed="false">
      <c r="A37" s="31" t="n">
        <v>165</v>
      </c>
      <c r="B37" s="38" t="n">
        <v>41774</v>
      </c>
      <c r="C37" s="49" t="n">
        <v>0.5</v>
      </c>
      <c r="D37" s="27" t="s">
        <v>25</v>
      </c>
      <c r="E37" s="50" t="n">
        <v>41808</v>
      </c>
      <c r="F37" s="33" t="n">
        <v>0.0541666666666667</v>
      </c>
      <c r="G37" s="39" t="n">
        <f aca="false">F37*24*2413.53</f>
        <v>3137.589</v>
      </c>
      <c r="H37" s="36" t="s">
        <v>61</v>
      </c>
      <c r="I37" s="51" t="s">
        <v>62</v>
      </c>
    </row>
    <row r="38" customFormat="false" ht="43.5" hidden="false" customHeight="true" outlineLevel="0" collapsed="false">
      <c r="A38" s="31"/>
      <c r="B38" s="38"/>
      <c r="C38" s="49"/>
      <c r="D38" s="29" t="s">
        <v>26</v>
      </c>
      <c r="E38" s="50"/>
      <c r="F38" s="33"/>
      <c r="G38" s="39"/>
      <c r="H38" s="36"/>
      <c r="I38" s="51"/>
    </row>
    <row r="39" customFormat="false" ht="28.5" hidden="false" customHeight="true" outlineLevel="0" collapsed="false">
      <c r="A39" s="19" t="n">
        <v>166</v>
      </c>
      <c r="B39" s="20" t="n">
        <v>41774</v>
      </c>
      <c r="C39" s="21" t="n">
        <v>0.625</v>
      </c>
      <c r="D39" s="27" t="s">
        <v>63</v>
      </c>
      <c r="E39" s="19" t="n">
        <v>41812</v>
      </c>
      <c r="F39" s="21" t="n">
        <v>0.0625</v>
      </c>
      <c r="G39" s="22" t="n">
        <f aca="false">F39*24*2413.53</f>
        <v>3620.295</v>
      </c>
      <c r="H39" s="23" t="s">
        <v>64</v>
      </c>
      <c r="I39" s="24" t="s">
        <v>65</v>
      </c>
    </row>
    <row r="40" customFormat="false" ht="28.5" hidden="false" customHeight="true" outlineLevel="0" collapsed="false">
      <c r="A40" s="19"/>
      <c r="B40" s="20"/>
      <c r="C40" s="21"/>
      <c r="D40" s="34" t="s">
        <v>66</v>
      </c>
      <c r="E40" s="19"/>
      <c r="F40" s="21"/>
      <c r="G40" s="22"/>
      <c r="H40" s="23"/>
      <c r="I40" s="24"/>
    </row>
    <row r="41" customFormat="false" ht="28.5" hidden="false" customHeight="true" outlineLevel="0" collapsed="false">
      <c r="A41" s="19"/>
      <c r="B41" s="20"/>
      <c r="C41" s="21"/>
      <c r="D41" s="30" t="s">
        <v>67</v>
      </c>
      <c r="E41" s="19"/>
      <c r="F41" s="21"/>
      <c r="G41" s="22"/>
      <c r="H41" s="23"/>
      <c r="I41" s="24"/>
    </row>
    <row r="42" customFormat="false" ht="39" hidden="false" customHeight="true" outlineLevel="0" collapsed="false">
      <c r="A42" s="31" t="n">
        <v>167</v>
      </c>
      <c r="B42" s="38" t="n">
        <v>41775</v>
      </c>
      <c r="C42" s="33" t="n">
        <v>0.5</v>
      </c>
      <c r="D42" s="27" t="s">
        <v>68</v>
      </c>
      <c r="E42" s="31" t="n">
        <v>41817</v>
      </c>
      <c r="F42" s="33" t="n">
        <v>0.0875</v>
      </c>
      <c r="G42" s="39" t="n">
        <f aca="false">F42*24*2413.53</f>
        <v>5068.413</v>
      </c>
      <c r="H42" s="42" t="s">
        <v>69</v>
      </c>
      <c r="I42" s="40" t="s">
        <v>49</v>
      </c>
    </row>
    <row r="43" customFormat="false" ht="39" hidden="false" customHeight="true" outlineLevel="0" collapsed="false">
      <c r="A43" s="31"/>
      <c r="B43" s="38"/>
      <c r="C43" s="33"/>
      <c r="D43" s="34" t="s">
        <v>70</v>
      </c>
      <c r="E43" s="31"/>
      <c r="F43" s="33"/>
      <c r="G43" s="39"/>
      <c r="H43" s="42"/>
      <c r="I43" s="40"/>
    </row>
    <row r="44" customFormat="false" ht="39" hidden="false" customHeight="true" outlineLevel="0" collapsed="false">
      <c r="A44" s="31"/>
      <c r="B44" s="38"/>
      <c r="C44" s="33"/>
      <c r="D44" s="34" t="s">
        <v>71</v>
      </c>
      <c r="E44" s="31"/>
      <c r="F44" s="33"/>
      <c r="G44" s="39"/>
      <c r="H44" s="42"/>
      <c r="I44" s="40"/>
    </row>
    <row r="45" customFormat="false" ht="28.5" hidden="false" customHeight="true" outlineLevel="0" collapsed="false">
      <c r="A45" s="31" t="n">
        <v>168</v>
      </c>
      <c r="B45" s="38" t="n">
        <v>41777</v>
      </c>
      <c r="C45" s="33" t="n">
        <v>0.583333333333333</v>
      </c>
      <c r="D45" s="27" t="s">
        <v>63</v>
      </c>
      <c r="E45" s="31" t="n">
        <v>41839</v>
      </c>
      <c r="F45" s="33" t="n">
        <v>0.075</v>
      </c>
      <c r="G45" s="39" t="n">
        <f aca="false">F45*24*2413.53</f>
        <v>4344.354</v>
      </c>
      <c r="H45" s="42" t="s">
        <v>64</v>
      </c>
      <c r="I45" s="43" t="s">
        <v>65</v>
      </c>
    </row>
    <row r="46" customFormat="false" ht="28.5" hidden="false" customHeight="true" outlineLevel="0" collapsed="false">
      <c r="A46" s="31"/>
      <c r="B46" s="38"/>
      <c r="C46" s="33"/>
      <c r="D46" s="34" t="s">
        <v>72</v>
      </c>
      <c r="E46" s="31"/>
      <c r="F46" s="33"/>
      <c r="G46" s="39"/>
      <c r="H46" s="42"/>
      <c r="I46" s="43"/>
    </row>
    <row r="47" customFormat="false" ht="28.5" hidden="false" customHeight="true" outlineLevel="0" collapsed="false">
      <c r="A47" s="19" t="n">
        <v>169</v>
      </c>
      <c r="B47" s="20" t="n">
        <v>41777</v>
      </c>
      <c r="C47" s="21" t="n">
        <v>0.729166666666667</v>
      </c>
      <c r="D47" s="27" t="s">
        <v>63</v>
      </c>
      <c r="E47" s="19" t="n">
        <v>41841</v>
      </c>
      <c r="F47" s="21" t="n">
        <v>0.075</v>
      </c>
      <c r="G47" s="52" t="n">
        <f aca="false">F47*24*2413.53</f>
        <v>4344.354</v>
      </c>
      <c r="H47" s="23" t="s">
        <v>64</v>
      </c>
      <c r="I47" s="24" t="s">
        <v>65</v>
      </c>
    </row>
    <row r="48" customFormat="false" ht="28.5" hidden="false" customHeight="true" outlineLevel="0" collapsed="false">
      <c r="A48" s="19"/>
      <c r="B48" s="20"/>
      <c r="C48" s="21"/>
      <c r="D48" s="34" t="s">
        <v>73</v>
      </c>
      <c r="E48" s="19"/>
      <c r="F48" s="21"/>
      <c r="G48" s="52"/>
      <c r="H48" s="23"/>
      <c r="I48" s="24"/>
    </row>
    <row r="49" customFormat="false" ht="28.5" hidden="false" customHeight="true" outlineLevel="0" collapsed="false">
      <c r="A49" s="19"/>
      <c r="B49" s="20"/>
      <c r="C49" s="21"/>
      <c r="D49" s="30" t="s">
        <v>72</v>
      </c>
      <c r="E49" s="19"/>
      <c r="F49" s="21"/>
      <c r="G49" s="52"/>
      <c r="H49" s="23"/>
      <c r="I49" s="24"/>
    </row>
    <row r="50" customFormat="false" ht="54" hidden="false" customHeight="true" outlineLevel="0" collapsed="false">
      <c r="A50" s="31" t="n">
        <v>170</v>
      </c>
      <c r="B50" s="38" t="n">
        <v>41778</v>
      </c>
      <c r="C50" s="33" t="n">
        <v>0.5</v>
      </c>
      <c r="D50" s="27" t="s">
        <v>60</v>
      </c>
      <c r="E50" s="31" t="n">
        <v>41845</v>
      </c>
      <c r="F50" s="33" t="n">
        <v>0.0916666666666667</v>
      </c>
      <c r="G50" s="53" t="n">
        <f aca="false">F50*24*2413.53</f>
        <v>5309.766</v>
      </c>
      <c r="H50" s="36" t="s">
        <v>74</v>
      </c>
      <c r="I50" s="51" t="s">
        <v>75</v>
      </c>
    </row>
    <row r="51" customFormat="false" ht="56.25" hidden="false" customHeight="true" outlineLevel="0" collapsed="false">
      <c r="A51" s="31"/>
      <c r="B51" s="38"/>
      <c r="C51" s="33"/>
      <c r="D51" s="34" t="s">
        <v>26</v>
      </c>
      <c r="E51" s="31"/>
      <c r="F51" s="33"/>
      <c r="G51" s="53"/>
      <c r="H51" s="36"/>
      <c r="I51" s="51"/>
    </row>
    <row r="52" customFormat="false" ht="54.75" hidden="false" customHeight="true" outlineLevel="0" collapsed="false">
      <c r="A52" s="31" t="n">
        <v>171</v>
      </c>
      <c r="B52" s="38" t="n">
        <v>41779</v>
      </c>
      <c r="C52" s="33" t="n">
        <v>0.416666666666667</v>
      </c>
      <c r="D52" s="27" t="s">
        <v>76</v>
      </c>
      <c r="E52" s="31" t="n">
        <v>41850</v>
      </c>
      <c r="F52" s="33" t="n">
        <v>0.0791666666666667</v>
      </c>
      <c r="G52" s="53" t="n">
        <f aca="false">F52*24*2413.53</f>
        <v>4585.707</v>
      </c>
      <c r="H52" s="42" t="s">
        <v>77</v>
      </c>
      <c r="I52" s="54" t="s">
        <v>78</v>
      </c>
    </row>
    <row r="53" customFormat="false" ht="54.75" hidden="false" customHeight="true" outlineLevel="0" collapsed="false">
      <c r="A53" s="31"/>
      <c r="B53" s="38"/>
      <c r="C53" s="33"/>
      <c r="D53" s="34" t="s">
        <v>79</v>
      </c>
      <c r="E53" s="31"/>
      <c r="F53" s="33"/>
      <c r="G53" s="53"/>
      <c r="H53" s="42"/>
      <c r="I53" s="54"/>
    </row>
    <row r="54" customFormat="false" ht="47.25" hidden="false" customHeight="true" outlineLevel="0" collapsed="false">
      <c r="A54" s="19" t="n">
        <v>172</v>
      </c>
      <c r="B54" s="20" t="n">
        <v>41780</v>
      </c>
      <c r="C54" s="21" t="n">
        <v>0.5</v>
      </c>
      <c r="D54" s="27" t="s">
        <v>80</v>
      </c>
      <c r="E54" s="19" t="n">
        <v>41861</v>
      </c>
      <c r="F54" s="21" t="n">
        <v>0.0708333333333333</v>
      </c>
      <c r="G54" s="52" t="n">
        <f aca="false">F54*24*2413.53</f>
        <v>4103.001</v>
      </c>
      <c r="H54" s="41" t="s">
        <v>81</v>
      </c>
      <c r="I54" s="37" t="s">
        <v>75</v>
      </c>
    </row>
    <row r="55" customFormat="false" ht="47.25" hidden="false" customHeight="true" outlineLevel="0" collapsed="false">
      <c r="A55" s="19"/>
      <c r="B55" s="20"/>
      <c r="C55" s="21"/>
      <c r="D55" s="29" t="s">
        <v>25</v>
      </c>
      <c r="E55" s="19"/>
      <c r="F55" s="21"/>
      <c r="G55" s="52"/>
      <c r="H55" s="41"/>
      <c r="I55" s="37"/>
    </row>
    <row r="56" customFormat="false" ht="45.75" hidden="false" customHeight="true" outlineLevel="0" collapsed="false">
      <c r="A56" s="19"/>
      <c r="B56" s="20"/>
      <c r="C56" s="21"/>
      <c r="D56" s="30" t="s">
        <v>26</v>
      </c>
      <c r="E56" s="19"/>
      <c r="F56" s="21"/>
      <c r="G56" s="52"/>
      <c r="H56" s="41"/>
      <c r="I56" s="37"/>
    </row>
    <row r="57" customFormat="false" ht="27.75" hidden="false" customHeight="true" outlineLevel="0" collapsed="false">
      <c r="A57" s="19" t="n">
        <v>173</v>
      </c>
      <c r="B57" s="20" t="n">
        <v>41781</v>
      </c>
      <c r="C57" s="21" t="n">
        <v>0.416666666666667</v>
      </c>
      <c r="D57" s="27" t="s">
        <v>82</v>
      </c>
      <c r="E57" s="19" t="n">
        <v>41867</v>
      </c>
      <c r="F57" s="21" t="n">
        <v>0.0625</v>
      </c>
      <c r="G57" s="52" t="n">
        <f aca="false">F57*24*2413.53</f>
        <v>3620.295</v>
      </c>
      <c r="H57" s="23" t="s">
        <v>83</v>
      </c>
      <c r="I57" s="55" t="s">
        <v>84</v>
      </c>
    </row>
    <row r="58" customFormat="false" ht="28.5" hidden="false" customHeight="true" outlineLevel="0" collapsed="false">
      <c r="A58" s="19"/>
      <c r="B58" s="20"/>
      <c r="C58" s="21"/>
      <c r="D58" s="29" t="s">
        <v>85</v>
      </c>
      <c r="E58" s="19"/>
      <c r="F58" s="21"/>
      <c r="G58" s="52"/>
      <c r="H58" s="23"/>
      <c r="I58" s="55"/>
    </row>
    <row r="59" customFormat="false" ht="28.5" hidden="false" customHeight="true" outlineLevel="0" collapsed="false">
      <c r="A59" s="19"/>
      <c r="B59" s="20"/>
      <c r="C59" s="21"/>
      <c r="D59" s="30" t="s">
        <v>86</v>
      </c>
      <c r="E59" s="19"/>
      <c r="F59" s="21"/>
      <c r="G59" s="52"/>
      <c r="H59" s="23"/>
      <c r="I59" s="55"/>
    </row>
    <row r="60" customFormat="false" ht="53.25" hidden="false" customHeight="true" outlineLevel="0" collapsed="false">
      <c r="A60" s="19" t="n">
        <v>174</v>
      </c>
      <c r="B60" s="20" t="n">
        <v>41782</v>
      </c>
      <c r="C60" s="21" t="n">
        <v>0.5</v>
      </c>
      <c r="D60" s="27" t="s">
        <v>87</v>
      </c>
      <c r="E60" s="56" t="n">
        <v>41881</v>
      </c>
      <c r="F60" s="21" t="n">
        <v>0.0881944444444445</v>
      </c>
      <c r="G60" s="52" t="n">
        <f aca="false">F60*24*2413.53</f>
        <v>5108.6385</v>
      </c>
      <c r="H60" s="41" t="s">
        <v>88</v>
      </c>
      <c r="I60" s="37" t="s">
        <v>89</v>
      </c>
    </row>
    <row r="61" customFormat="false" ht="54" hidden="false" customHeight="true" outlineLevel="0" collapsed="false">
      <c r="A61" s="19"/>
      <c r="B61" s="20"/>
      <c r="C61" s="21"/>
      <c r="D61" s="34" t="s">
        <v>25</v>
      </c>
      <c r="E61" s="56"/>
      <c r="F61" s="21"/>
      <c r="G61" s="52"/>
      <c r="H61" s="41"/>
      <c r="I61" s="37"/>
    </row>
    <row r="62" customFormat="false" ht="54" hidden="false" customHeight="true" outlineLevel="0" collapsed="false">
      <c r="A62" s="19"/>
      <c r="B62" s="20"/>
      <c r="C62" s="21"/>
      <c r="D62" s="30" t="s">
        <v>26</v>
      </c>
      <c r="E62" s="56"/>
      <c r="F62" s="21"/>
      <c r="G62" s="52"/>
      <c r="H62" s="41"/>
      <c r="I62" s="37"/>
    </row>
    <row r="63" customFormat="false" ht="28.5" hidden="false" customHeight="true" outlineLevel="0" collapsed="false">
      <c r="A63" s="19" t="n">
        <v>175</v>
      </c>
      <c r="B63" s="20" t="n">
        <v>41785</v>
      </c>
      <c r="C63" s="21" t="n">
        <v>0.5</v>
      </c>
      <c r="D63" s="27" t="s">
        <v>90</v>
      </c>
      <c r="E63" s="19" t="n">
        <v>41891</v>
      </c>
      <c r="F63" s="21" t="n">
        <v>0.0708333333333333</v>
      </c>
      <c r="G63" s="52" t="n">
        <f aca="false">F63*24*2413.53</f>
        <v>4103.001</v>
      </c>
      <c r="H63" s="23" t="s">
        <v>91</v>
      </c>
      <c r="I63" s="24" t="s">
        <v>92</v>
      </c>
    </row>
    <row r="64" customFormat="false" ht="28.5" hidden="false" customHeight="true" outlineLevel="0" collapsed="false">
      <c r="A64" s="19"/>
      <c r="B64" s="20"/>
      <c r="C64" s="21"/>
      <c r="D64" s="34" t="s">
        <v>93</v>
      </c>
      <c r="E64" s="19"/>
      <c r="F64" s="21"/>
      <c r="G64" s="52"/>
      <c r="H64" s="23"/>
      <c r="I64" s="24"/>
    </row>
    <row r="65" customFormat="false" ht="28.5" hidden="false" customHeight="true" outlineLevel="0" collapsed="false">
      <c r="A65" s="19"/>
      <c r="B65" s="20"/>
      <c r="C65" s="21"/>
      <c r="D65" s="30" t="s">
        <v>94</v>
      </c>
      <c r="E65" s="19"/>
      <c r="F65" s="21"/>
      <c r="G65" s="52"/>
      <c r="H65" s="23"/>
      <c r="I65" s="24"/>
    </row>
    <row r="66" customFormat="false" ht="35.25" hidden="false" customHeight="true" outlineLevel="0" collapsed="false">
      <c r="A66" s="19" t="n">
        <v>176</v>
      </c>
      <c r="B66" s="20" t="n">
        <v>41786</v>
      </c>
      <c r="C66" s="21" t="n">
        <v>0.5</v>
      </c>
      <c r="D66" s="27" t="s">
        <v>31</v>
      </c>
      <c r="E66" s="19" t="n">
        <v>41901</v>
      </c>
      <c r="F66" s="21" t="n">
        <v>0.0708333333333333</v>
      </c>
      <c r="G66" s="52" t="n">
        <f aca="false">F66*24*2413.53</f>
        <v>4103.001</v>
      </c>
      <c r="H66" s="23" t="s">
        <v>95</v>
      </c>
      <c r="I66" s="37" t="s">
        <v>96</v>
      </c>
    </row>
    <row r="67" customFormat="false" ht="35.25" hidden="false" customHeight="true" outlineLevel="0" collapsed="false">
      <c r="A67" s="19"/>
      <c r="B67" s="20"/>
      <c r="C67" s="21"/>
      <c r="D67" s="34" t="s">
        <v>25</v>
      </c>
      <c r="E67" s="19"/>
      <c r="F67" s="21"/>
      <c r="G67" s="52"/>
      <c r="H67" s="23"/>
      <c r="I67" s="37"/>
    </row>
    <row r="68" customFormat="false" ht="35.25" hidden="false" customHeight="true" outlineLevel="0" collapsed="false">
      <c r="A68" s="19"/>
      <c r="B68" s="20"/>
      <c r="C68" s="21"/>
      <c r="D68" s="30" t="s">
        <v>26</v>
      </c>
      <c r="E68" s="19"/>
      <c r="F68" s="21"/>
      <c r="G68" s="52"/>
      <c r="H68" s="23"/>
      <c r="I68" s="37"/>
    </row>
    <row r="69" customFormat="false" ht="33" hidden="false" customHeight="true" outlineLevel="0" collapsed="false">
      <c r="A69" s="31" t="n">
        <v>177</v>
      </c>
      <c r="B69" s="38" t="n">
        <v>41786</v>
      </c>
      <c r="C69" s="33" t="n">
        <v>0.583333333333333</v>
      </c>
      <c r="D69" s="27" t="s">
        <v>97</v>
      </c>
      <c r="E69" s="31" t="n">
        <v>41902</v>
      </c>
      <c r="F69" s="33" t="n">
        <v>0.0625</v>
      </c>
      <c r="G69" s="53" t="n">
        <f aca="false">F69*24*2413.53</f>
        <v>3620.295</v>
      </c>
      <c r="H69" s="42" t="s">
        <v>98</v>
      </c>
      <c r="I69" s="54" t="s">
        <v>99</v>
      </c>
    </row>
    <row r="70" customFormat="false" ht="33" hidden="false" customHeight="true" outlineLevel="0" collapsed="false">
      <c r="A70" s="31"/>
      <c r="B70" s="38"/>
      <c r="C70" s="33"/>
      <c r="D70" s="34" t="s">
        <v>100</v>
      </c>
      <c r="E70" s="31"/>
      <c r="F70" s="33"/>
      <c r="G70" s="53"/>
      <c r="H70" s="42"/>
      <c r="I70" s="54"/>
    </row>
    <row r="71" customFormat="false" ht="28.5" hidden="false" customHeight="true" outlineLevel="0" collapsed="false">
      <c r="A71" s="19" t="n">
        <v>178</v>
      </c>
      <c r="B71" s="20" t="n">
        <v>41788</v>
      </c>
      <c r="C71" s="21" t="n">
        <v>0.5</v>
      </c>
      <c r="D71" s="27" t="s">
        <v>101</v>
      </c>
      <c r="E71" s="19" t="n">
        <v>41918</v>
      </c>
      <c r="F71" s="21" t="n">
        <v>0.0340277777777778</v>
      </c>
      <c r="G71" s="52" t="n">
        <f aca="false">F71*24*2413.53</f>
        <v>1971.0495</v>
      </c>
      <c r="H71" s="23" t="s">
        <v>102</v>
      </c>
      <c r="I71" s="37" t="s">
        <v>103</v>
      </c>
    </row>
    <row r="72" customFormat="false" ht="28.5" hidden="false" customHeight="true" outlineLevel="0" collapsed="false">
      <c r="A72" s="19"/>
      <c r="B72" s="20"/>
      <c r="C72" s="21"/>
      <c r="D72" s="34" t="s">
        <v>25</v>
      </c>
      <c r="E72" s="19"/>
      <c r="F72" s="21"/>
      <c r="G72" s="52"/>
      <c r="H72" s="23"/>
      <c r="I72" s="37"/>
    </row>
    <row r="73" customFormat="false" ht="28.5" hidden="false" customHeight="true" outlineLevel="0" collapsed="false">
      <c r="A73" s="19"/>
      <c r="B73" s="20"/>
      <c r="C73" s="21"/>
      <c r="D73" s="57" t="s">
        <v>26</v>
      </c>
      <c r="E73" s="19"/>
      <c r="F73" s="21"/>
      <c r="G73" s="52"/>
      <c r="H73" s="23"/>
      <c r="I73" s="37"/>
    </row>
    <row r="74" customFormat="false" ht="35.25" hidden="false" customHeight="true" outlineLevel="0" collapsed="false">
      <c r="A74" s="19" t="n">
        <v>179</v>
      </c>
      <c r="B74" s="20" t="n">
        <v>41789</v>
      </c>
      <c r="C74" s="21" t="n">
        <v>0.416666666666667</v>
      </c>
      <c r="D74" s="27" t="s">
        <v>104</v>
      </c>
      <c r="E74" s="19" t="n">
        <v>41923</v>
      </c>
      <c r="F74" s="21" t="n">
        <v>0.075</v>
      </c>
      <c r="G74" s="52" t="n">
        <f aca="false">F74*24*2413.53</f>
        <v>4344.354</v>
      </c>
      <c r="H74" s="23" t="s">
        <v>105</v>
      </c>
      <c r="I74" s="55" t="s">
        <v>106</v>
      </c>
    </row>
    <row r="75" customFormat="false" ht="35.25" hidden="false" customHeight="true" outlineLevel="0" collapsed="false">
      <c r="A75" s="19"/>
      <c r="B75" s="20"/>
      <c r="C75" s="21"/>
      <c r="D75" s="34" t="s">
        <v>107</v>
      </c>
      <c r="E75" s="19"/>
      <c r="F75" s="21"/>
      <c r="G75" s="52"/>
      <c r="H75" s="23"/>
      <c r="I75" s="55"/>
    </row>
    <row r="76" customFormat="false" ht="35.25" hidden="false" customHeight="true" outlineLevel="0" collapsed="false">
      <c r="A76" s="19"/>
      <c r="B76" s="20"/>
      <c r="C76" s="21"/>
      <c r="D76" s="30" t="s">
        <v>108</v>
      </c>
      <c r="E76" s="19"/>
      <c r="F76" s="21"/>
      <c r="G76" s="52"/>
      <c r="H76" s="23"/>
      <c r="I76" s="55"/>
    </row>
    <row r="77" customFormat="false" ht="35.25" hidden="false" customHeight="true" outlineLevel="0" collapsed="false">
      <c r="A77" s="19" t="n">
        <v>180</v>
      </c>
      <c r="B77" s="20" t="n">
        <v>41789</v>
      </c>
      <c r="C77" s="21" t="n">
        <v>0.583333333333333</v>
      </c>
      <c r="D77" s="27" t="s">
        <v>109</v>
      </c>
      <c r="E77" s="19" t="n">
        <v>41928</v>
      </c>
      <c r="F77" s="21" t="n">
        <v>0.0625</v>
      </c>
      <c r="G77" s="52" t="n">
        <f aca="false">F77*24*2413.53</f>
        <v>3620.295</v>
      </c>
      <c r="H77" s="23" t="s">
        <v>105</v>
      </c>
      <c r="I77" s="55" t="s">
        <v>110</v>
      </c>
    </row>
    <row r="78" customFormat="false" ht="35.25" hidden="false" customHeight="true" outlineLevel="0" collapsed="false">
      <c r="A78" s="19"/>
      <c r="B78" s="20"/>
      <c r="C78" s="21"/>
      <c r="D78" s="34" t="s">
        <v>111</v>
      </c>
      <c r="E78" s="19"/>
      <c r="F78" s="21"/>
      <c r="G78" s="52"/>
      <c r="H78" s="23"/>
      <c r="I78" s="55"/>
    </row>
    <row r="79" customFormat="false" ht="35.25" hidden="false" customHeight="true" outlineLevel="0" collapsed="false">
      <c r="A79" s="19"/>
      <c r="B79" s="20"/>
      <c r="C79" s="21"/>
      <c r="D79" s="30" t="s">
        <v>112</v>
      </c>
      <c r="E79" s="19"/>
      <c r="F79" s="21"/>
      <c r="G79" s="52"/>
      <c r="H79" s="23"/>
      <c r="I79" s="55"/>
    </row>
    <row r="80" customFormat="false" ht="28.5" hidden="false" customHeight="true" outlineLevel="0" collapsed="false">
      <c r="A80" s="58"/>
    </row>
    <row r="81" customFormat="false" ht="28.5" hidden="false" customHeight="true" outlineLevel="0" collapsed="false">
      <c r="A81" s="58"/>
    </row>
    <row r="82" customFormat="false" ht="28.5" hidden="false" customHeight="true" outlineLevel="0" collapsed="false">
      <c r="G82" s="59"/>
    </row>
    <row r="83" customFormat="false" ht="28.5" hidden="false" customHeight="true" outlineLevel="0" collapsed="false">
      <c r="A83" s="60"/>
      <c r="B83" s="61"/>
      <c r="C83" s="61"/>
      <c r="D83" s="62"/>
      <c r="E83" s="61"/>
      <c r="F83" s="63" t="n">
        <f aca="false">SUM(F1:F79)</f>
        <v>1.97222222222222</v>
      </c>
      <c r="G83" s="64" t="n">
        <f aca="false">SUM(G2:G79)</f>
        <v>114240.42</v>
      </c>
    </row>
    <row r="84" customFormat="false" ht="28.5" hidden="false" customHeight="true" outlineLevel="0" collapsed="false">
      <c r="A84" s="65"/>
      <c r="B84" s="66"/>
      <c r="C84" s="66"/>
      <c r="D84" s="67"/>
      <c r="E84" s="66"/>
      <c r="F84" s="68"/>
      <c r="G84" s="69"/>
    </row>
    <row r="85" customFormat="false" ht="28.5" hidden="false" customHeight="true" outlineLevel="0" collapsed="false">
      <c r="G85" s="70"/>
    </row>
    <row r="86" customFormat="false" ht="28.5" hidden="false" customHeight="true" outlineLevel="0" collapsed="false">
      <c r="A86" s="71" t="s">
        <v>113</v>
      </c>
      <c r="B86" s="72" t="n">
        <f aca="false">F83</f>
        <v>1.97222222222222</v>
      </c>
    </row>
    <row r="87" customFormat="false" ht="28.5" hidden="false" customHeight="true" outlineLevel="0" collapsed="false">
      <c r="A87" s="71" t="s">
        <v>114</v>
      </c>
      <c r="B87" s="73" t="n">
        <f aca="false">G83</f>
        <v>114240.42</v>
      </c>
    </row>
    <row r="88" customFormat="false" ht="28.5" hidden="false" customHeight="true" outlineLevel="0" collapsed="false">
      <c r="A88" s="71" t="s">
        <v>115</v>
      </c>
      <c r="B88" s="74" t="n">
        <v>2413.53</v>
      </c>
    </row>
  </sheetData>
  <mergeCells count="224">
    <mergeCell ref="A2:A4"/>
    <mergeCell ref="B2:B4"/>
    <mergeCell ref="C2:C4"/>
    <mergeCell ref="E2:E4"/>
    <mergeCell ref="F2:F4"/>
    <mergeCell ref="G2:G4"/>
    <mergeCell ref="H2:H4"/>
    <mergeCell ref="I2:I4"/>
    <mergeCell ref="A5:A7"/>
    <mergeCell ref="B5:B7"/>
    <mergeCell ref="C5:C7"/>
    <mergeCell ref="E5:E7"/>
    <mergeCell ref="F5:F7"/>
    <mergeCell ref="G5:G7"/>
    <mergeCell ref="H5:H7"/>
    <mergeCell ref="I5:I7"/>
    <mergeCell ref="A8:A10"/>
    <mergeCell ref="B8:B10"/>
    <mergeCell ref="C8:C10"/>
    <mergeCell ref="E8:E10"/>
    <mergeCell ref="F8:F10"/>
    <mergeCell ref="G8:G10"/>
    <mergeCell ref="H8:H10"/>
    <mergeCell ref="I8:I10"/>
    <mergeCell ref="A11:A13"/>
    <mergeCell ref="B11:B13"/>
    <mergeCell ref="C11:C13"/>
    <mergeCell ref="E11:E13"/>
    <mergeCell ref="F11:F13"/>
    <mergeCell ref="G11:G13"/>
    <mergeCell ref="H11:H13"/>
    <mergeCell ref="I11:I13"/>
    <mergeCell ref="A14:A16"/>
    <mergeCell ref="B14:B16"/>
    <mergeCell ref="C14:C16"/>
    <mergeCell ref="E14:E16"/>
    <mergeCell ref="F14:F16"/>
    <mergeCell ref="G14:G16"/>
    <mergeCell ref="H14:H16"/>
    <mergeCell ref="I14:I16"/>
    <mergeCell ref="A18:A20"/>
    <mergeCell ref="B18:B20"/>
    <mergeCell ref="C18:C20"/>
    <mergeCell ref="E18:E20"/>
    <mergeCell ref="F18:F20"/>
    <mergeCell ref="G18:G20"/>
    <mergeCell ref="H18:H20"/>
    <mergeCell ref="I18:I20"/>
    <mergeCell ref="A21:A23"/>
    <mergeCell ref="B21:B23"/>
    <mergeCell ref="C21:C23"/>
    <mergeCell ref="E21:E23"/>
    <mergeCell ref="F21:F23"/>
    <mergeCell ref="G21:G23"/>
    <mergeCell ref="H21:H23"/>
    <mergeCell ref="I21:I23"/>
    <mergeCell ref="A24:A25"/>
    <mergeCell ref="B24:B25"/>
    <mergeCell ref="C24:C25"/>
    <mergeCell ref="E24:E25"/>
    <mergeCell ref="F24:F25"/>
    <mergeCell ref="G24:G25"/>
    <mergeCell ref="H24:H25"/>
    <mergeCell ref="I24:I25"/>
    <mergeCell ref="A26:A28"/>
    <mergeCell ref="B26:B28"/>
    <mergeCell ref="C26:C28"/>
    <mergeCell ref="E26:E28"/>
    <mergeCell ref="F26:F28"/>
    <mergeCell ref="G26:G28"/>
    <mergeCell ref="H26:H28"/>
    <mergeCell ref="I26:I28"/>
    <mergeCell ref="A29:A31"/>
    <mergeCell ref="B29:B31"/>
    <mergeCell ref="C29:C31"/>
    <mergeCell ref="E29:E31"/>
    <mergeCell ref="F29:F31"/>
    <mergeCell ref="G29:G31"/>
    <mergeCell ref="H29:H31"/>
    <mergeCell ref="I29:I31"/>
    <mergeCell ref="A32:A33"/>
    <mergeCell ref="B32:B33"/>
    <mergeCell ref="C32:C33"/>
    <mergeCell ref="E32:E33"/>
    <mergeCell ref="F32:F33"/>
    <mergeCell ref="G32:G33"/>
    <mergeCell ref="H32:H33"/>
    <mergeCell ref="I32:I33"/>
    <mergeCell ref="A34:A36"/>
    <mergeCell ref="B34:B36"/>
    <mergeCell ref="C34:C36"/>
    <mergeCell ref="E34:E36"/>
    <mergeCell ref="F34:F36"/>
    <mergeCell ref="G34:G36"/>
    <mergeCell ref="H34:H36"/>
    <mergeCell ref="I34:I36"/>
    <mergeCell ref="A37:A38"/>
    <mergeCell ref="B37:B38"/>
    <mergeCell ref="C37:C38"/>
    <mergeCell ref="E37:E38"/>
    <mergeCell ref="F37:F38"/>
    <mergeCell ref="G37:G38"/>
    <mergeCell ref="H37:H38"/>
    <mergeCell ref="I37:I38"/>
    <mergeCell ref="A39:A41"/>
    <mergeCell ref="B39:B41"/>
    <mergeCell ref="C39:C41"/>
    <mergeCell ref="E39:E41"/>
    <mergeCell ref="F39:F41"/>
    <mergeCell ref="G39:G41"/>
    <mergeCell ref="H39:H41"/>
    <mergeCell ref="I39:I41"/>
    <mergeCell ref="A42:A44"/>
    <mergeCell ref="B42:B44"/>
    <mergeCell ref="C42:C44"/>
    <mergeCell ref="E42:E44"/>
    <mergeCell ref="F42:F44"/>
    <mergeCell ref="G42:G44"/>
    <mergeCell ref="H42:H44"/>
    <mergeCell ref="I42:I44"/>
    <mergeCell ref="A45:A46"/>
    <mergeCell ref="B45:B46"/>
    <mergeCell ref="C45:C46"/>
    <mergeCell ref="E45:E46"/>
    <mergeCell ref="F45:F46"/>
    <mergeCell ref="G45:G46"/>
    <mergeCell ref="H45:H46"/>
    <mergeCell ref="I45:I46"/>
    <mergeCell ref="A47:A49"/>
    <mergeCell ref="B47:B49"/>
    <mergeCell ref="C47:C49"/>
    <mergeCell ref="E47:E49"/>
    <mergeCell ref="F47:F49"/>
    <mergeCell ref="G47:G49"/>
    <mergeCell ref="H47:H49"/>
    <mergeCell ref="I47:I49"/>
    <mergeCell ref="A50:A51"/>
    <mergeCell ref="B50:B51"/>
    <mergeCell ref="C50:C51"/>
    <mergeCell ref="E50:E51"/>
    <mergeCell ref="F50:F51"/>
    <mergeCell ref="G50:G51"/>
    <mergeCell ref="H50:H51"/>
    <mergeCell ref="I50:I51"/>
    <mergeCell ref="A52:A53"/>
    <mergeCell ref="B52:B53"/>
    <mergeCell ref="C52:C53"/>
    <mergeCell ref="E52:E53"/>
    <mergeCell ref="F52:F53"/>
    <mergeCell ref="G52:G53"/>
    <mergeCell ref="H52:H53"/>
    <mergeCell ref="I52:I53"/>
    <mergeCell ref="A54:A56"/>
    <mergeCell ref="B54:B56"/>
    <mergeCell ref="C54:C56"/>
    <mergeCell ref="E54:E56"/>
    <mergeCell ref="F54:F56"/>
    <mergeCell ref="G54:G56"/>
    <mergeCell ref="H54:H56"/>
    <mergeCell ref="I54:I56"/>
    <mergeCell ref="A57:A59"/>
    <mergeCell ref="B57:B59"/>
    <mergeCell ref="C57:C59"/>
    <mergeCell ref="E57:E59"/>
    <mergeCell ref="F57:F59"/>
    <mergeCell ref="G57:G59"/>
    <mergeCell ref="H57:H59"/>
    <mergeCell ref="I57:I59"/>
    <mergeCell ref="A60:A62"/>
    <mergeCell ref="B60:B62"/>
    <mergeCell ref="C60:C62"/>
    <mergeCell ref="E60:E62"/>
    <mergeCell ref="F60:F62"/>
    <mergeCell ref="G60:G62"/>
    <mergeCell ref="H60:H62"/>
    <mergeCell ref="I60:I62"/>
    <mergeCell ref="A63:A65"/>
    <mergeCell ref="B63:B65"/>
    <mergeCell ref="C63:C65"/>
    <mergeCell ref="E63:E65"/>
    <mergeCell ref="F63:F65"/>
    <mergeCell ref="G63:G65"/>
    <mergeCell ref="H63:H65"/>
    <mergeCell ref="I63:I65"/>
    <mergeCell ref="A66:A68"/>
    <mergeCell ref="B66:B68"/>
    <mergeCell ref="C66:C68"/>
    <mergeCell ref="E66:E68"/>
    <mergeCell ref="F66:F68"/>
    <mergeCell ref="G66:G68"/>
    <mergeCell ref="H66:H68"/>
    <mergeCell ref="I66:I68"/>
    <mergeCell ref="A69:A70"/>
    <mergeCell ref="B69:B70"/>
    <mergeCell ref="C69:C70"/>
    <mergeCell ref="E69:E70"/>
    <mergeCell ref="F69:F70"/>
    <mergeCell ref="G69:G70"/>
    <mergeCell ref="H69:H70"/>
    <mergeCell ref="I69:I70"/>
    <mergeCell ref="A71:A73"/>
    <mergeCell ref="B71:B73"/>
    <mergeCell ref="C71:C73"/>
    <mergeCell ref="E71:E73"/>
    <mergeCell ref="F71:F73"/>
    <mergeCell ref="G71:G73"/>
    <mergeCell ref="H71:H73"/>
    <mergeCell ref="I71:I73"/>
    <mergeCell ref="A74:A76"/>
    <mergeCell ref="B74:B76"/>
    <mergeCell ref="C74:C76"/>
    <mergeCell ref="E74:E76"/>
    <mergeCell ref="F74:F76"/>
    <mergeCell ref="G74:G76"/>
    <mergeCell ref="H74:H76"/>
    <mergeCell ref="I74:I76"/>
    <mergeCell ref="A77:A79"/>
    <mergeCell ref="B77:B79"/>
    <mergeCell ref="C77:C79"/>
    <mergeCell ref="E77:E79"/>
    <mergeCell ref="F77:F79"/>
    <mergeCell ref="G77:G79"/>
    <mergeCell ref="H77:H79"/>
    <mergeCell ref="I77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44:47Z</dcterms:created>
  <dc:creator>kaio araujo muniz dos santos</dc:creator>
  <dc:description/>
  <dc:language>en-US</dc:language>
  <cp:lastModifiedBy>D805487</cp:lastModifiedBy>
  <cp:lastPrinted>2014-01-28T12:52:42Z</cp:lastPrinted>
  <dcterms:modified xsi:type="dcterms:W3CDTF">2014-07-14T1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068153</vt:r8>
  </property>
  <property fmtid="{D5CDD505-2E9C-101B-9397-08002B2CF9AE}" pid="3" name="_AuthorEmail">
    <vt:lpwstr>cfrancisco@PREFEITURA.SP.GOV.BR</vt:lpwstr>
  </property>
  <property fmtid="{D5CDD505-2E9C-101B-9397-08002B2CF9AE}" pid="4" name="_AuthorEmailDisplayName">
    <vt:lpwstr>Clarice de Fatima Francisco</vt:lpwstr>
  </property>
  <property fmtid="{D5CDD505-2E9C-101B-9397-08002B2CF9AE}" pid="5" name="_EmailSubject">
    <vt:lpwstr>Atualização - Helimarte</vt:lpwstr>
  </property>
  <property fmtid="{D5CDD505-2E9C-101B-9397-08002B2CF9AE}" pid="6" name="_ReviewingToolsShownOnce">
    <vt:lpwstr/>
  </property>
</Properties>
</file>