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EIRO 14 " sheetId="1" state="visible" r:id="rId2"/>
  </sheets>
  <definedNames>
    <definedName function="false" hidden="false" localSheetId="0" name="_xlnm.Print_Area" vbProcedure="false">'JANEIRO 14 '!$A$1:$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66">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Marcelo de Oliveira Damasceno - GCM 2º Classe da IR MP/SMSU</t>
  </si>
  <si>
    <t xml:space="preserve">Jardim São Martinho - Área de São Miguel</t>
  </si>
  <si>
    <t xml:space="preserve">Sobrevoar áreas de risco e perímetros ambientais das áres de São Miguel, São Matheus
e Itaquera, visando a manutenção do congelamento das áreas de risco, como também
evitar movas invasões nos perímetros ambientais os quais, cada um vai com o GCM
TECNICO da Área, para Fotografar e Relatar as Alterações que são enviadas ao Núcleo
Técnico de Gestão Ambiental/SMSU.</t>
  </si>
  <si>
    <t xml:space="preserve">Marcos Luis Gonçalves - Classe Distinta da IR SM/SMSU</t>
  </si>
  <si>
    <t xml:space="preserve">Eduardo Humberto da Silva - GCM 2º da IR IQ/SMSU</t>
  </si>
  <si>
    <t xml:space="preserve">Luiz Fabio Pio Xavier - GCM 2º Classe da IR FO/SMSU</t>
  </si>
  <si>
    <t xml:space="preserve">Céu Paz - Área da Freguesia do Ó</t>
  </si>
  <si>
    <t xml:space="preserve">Sobrevoar áreas de risco e perimetros ambientais das áres de Freguesia do Ó e Jaçanã Tremembé, visando a manutenção do congelamento das áreas de risco, como também
evitar movas invasões nos perímetros ambientais os quais, cada um vai com o GCM
Técnico da Área, para Fotografar e Relatar as Alterações que são enviadas ao Núcleo
Técnico de Gestão Anbiental/SMSU.</t>
  </si>
  <si>
    <t xml:space="preserve">Marcio Aparecido Alves - Classe Distinta</t>
  </si>
  <si>
    <t xml:space="preserve">Fabio Augusto de Lima - GCM 2º da IR JT/SMSU</t>
  </si>
  <si>
    <t xml:space="preserve">Marco Antônio H. B. Vasconcelos - Coordenador - ST - CS</t>
  </si>
  <si>
    <t xml:space="preserve">Rua Pedro Escobra X - Av. Dona Belmira Marim</t>
  </si>
  <si>
    <t xml:space="preserve">vistoria obras cone sul</t>
  </si>
  <si>
    <t xml:space="preserve">Fernando Pereira - Gestor de Tráfego</t>
  </si>
  <si>
    <t xml:space="preserve">Idely Condiglioli - Gestor de Tráfego</t>
  </si>
  <si>
    <t xml:space="preserve">José Antonio Arruda - Agente Defesa Civil</t>
  </si>
  <si>
    <t xml:space="preserve">1-Comunidade São Remo; 2-Comunidade Caramazal; 3-Comunidade 1010; Comunidade Sapé
5-Comunidade Ponta da Praia; 6-Comunidade Jd D'Abril; 7-Conj. Habitacional COHAB Raposo Tavares; 8-Comunidade Vl Nova Esperança; 9-Céu Uirapuru; 10-Comunidade Serra Pelada
11-Comunidade São Jorge/Arpoador; 12-Educandário Dom Duarte; 13-Comunidade Fabrica
de Gelo; 14-Comunidade Jd Jaqueline; 15-Pq Raposo Tavares e Base CPO; 16-Piscinão Cedrolândia; 17-Chácara do Jockey e Av. Eliseu de Almeida; 18-Sede da Subprefeitura- Av. Eliseu de Almeida - Pátio do Metrô; 19-comunidade Jd Colombo; 20-Ceu Paraisopolis e Urbanização Sehab-Habi-Sul; 21-Comunidade Real Parque e Urbanização da Sehab-Habi-Sul;
22-Comunidade Panorama e Shopping Cidade Jardim e 23-Estádio São Paulo Futebol Club.   </t>
  </si>
  <si>
    <t xml:space="preserve">O sobrevoo tem por finalidade efetuar registro de áreas e ações da Subprefeitura do
 Butantã para fins de cadastramento, visando orientar e subsidiar decisões do Gabinete
do Sr. Subprefeito, bem como da equipe técnica da Defesa Civil e Comunicação.
</t>
  </si>
  <si>
    <t xml:space="preserve">Érica Nagumo - Comunicação</t>
  </si>
  <si>
    <t xml:space="preserve">Ana Cláudia Soares de Morais - Gabinete</t>
  </si>
  <si>
    <t xml:space="preserve">Erondi Bezerra dos Santos - GCM 2º Classe da IR MB / SMSU</t>
  </si>
  <si>
    <t xml:space="preserve">Cidade Ipava - Área M'Boi Mirim</t>
  </si>
  <si>
    <t xml:space="preserve">Sobrevoar áreas de risco e perímetros ambientais das áreas de M'Boi Mirim e Parelheiros, visando a manutenção do congelamento das áreas de risco, como também
evitar movas invasões nos perímetros ambientais os quais, cada um vai com o GCM
Técnico da Área, para Fotografar e Relatar as Alterações que são enviadas ao Núcleo
Técnico de Gestão Ambiental/SMSU.</t>
  </si>
  <si>
    <t xml:space="preserve">Marcelo dos Santos - GCM 2º Classe da IR PA/SMSU</t>
  </si>
  <si>
    <t xml:space="preserve">Evaldo Benedito Martins dos Santos - AGPP</t>
  </si>
  <si>
    <t xml:space="preserve"> Inicio da SPAD - Av. Ver. João de Luca x Av. Washington Luiz; - Av. Cupece; Av. Yervant Kissajilian; - Rua Alessio de Paolis;- Rua do Retiro;- Rua Dr. Rafael Parisi;- Av. Santo Afonso;
- Rua Antonio de Campo;- Rua Mar Paulista;- Rua Batista Maciel; - Estrada do Alvarenga;- Rua Carlos Facchina;- Abacateiro;- Rua José Silvio de Camargo;- Rua Cidade JudaidetMariayon;
- Rua João de Araujo;- Av. Camilo Aschar;- Av. Alda/Água Santa/Rua da Encosta;- Rua Diogo Barbosa</t>
  </si>
  <si>
    <t xml:space="preserve">Fiscalização de Construções Irregulares, descarte ilegal de lixo/entulho e monitoramento de áreas de risco.</t>
  </si>
  <si>
    <t xml:space="preserve">Orlando Marques Rodrigues - Assessor Técnico - Defesa Civil</t>
  </si>
  <si>
    <t xml:space="preserve">Claudia Daemon de Arruda - Especialista em Des. Urb. - Arquiteta</t>
  </si>
  <si>
    <t xml:space="preserve">Airton Pereira da Cruz - Chefe da Unidade</t>
  </si>
  <si>
    <t xml:space="preserve">Jardim Paraná; Jardim Damasceno; Vitória Regia; Largo da Matriz; Piscinão Rio das Pedras; Piscinão Bananal; Estrada do Sabão; Domingos Veja  e Rua da Balsa.</t>
  </si>
  <si>
    <t xml:space="preserve">Diagnosticar as ocupações em área de reisco do Jardim Paraná, Jardim Damasceno e Vitória Régia. Verificar o descarte irregular de lixo e entulho na região.</t>
  </si>
  <si>
    <t xml:space="preserve">Eduardo Moreli- Especialista em Desenvolvimento Urbano - Arquiteto</t>
  </si>
  <si>
    <t xml:space="preserve">Juliana Lins Vianna -Especialista em Desenvolvimento Urbano - Arquiteto</t>
  </si>
  <si>
    <t xml:space="preserve">Guilherme Miachon Tenório - Administrador de Parque IV</t>
  </si>
  <si>
    <r>
      <rPr>
        <u val="single"/>
        <sz val="12"/>
        <rFont val="Arial"/>
        <family val="2"/>
      </rPr>
      <t xml:space="preserve">PNMJ</t>
    </r>
    <r>
      <rPr>
        <sz val="12"/>
        <rFont val="Arial"/>
        <family val="2"/>
      </rPr>
      <t xml:space="preserve"> 1-Bairro Palmeiras; 2-RPPN Solo Sagrado; 3-Norte; 4-Sede; 5-Várzea Embu; 
6-Golf Clube; 7-Fragmento bão; 8-Guarita; 9-Parques Lineares; 10-áreas em Aberto;
11-Bairro Pq Florestal; 12-Condomínio Interlagos; 13-Várzea Embu Sul;
</t>
    </r>
    <r>
      <rPr>
        <u val="single"/>
        <sz val="12"/>
        <rFont val="Arial"/>
        <family val="2"/>
      </rPr>
      <t xml:space="preserve">APA CM</t>
    </r>
    <r>
      <rPr>
        <sz val="12"/>
        <rFont val="Arial"/>
        <family val="2"/>
      </rPr>
      <t xml:space="preserve"> 14-Casa Lu; 15-Olaria João Cariá; 16-Rancho Ana Paula; 17-Olaria Lucio;
18-Olaria Cecilia; 19-Ocupação Recente; 20-Aguias da Serra; 21-Silcol;
21A-Bitelo; 22-Arpad; 23-Rio Embu-Guaçu; 24-Pq Gramado; 25-Mata Madura;
e 26-Porto de Areia.                                                                                                                                                                                                                                                                                          </t>
    </r>
  </si>
  <si>
    <t xml:space="preserve">Levantamento de ocorrências para fins de fiscalização e monitoramento do Parque Natural Municipal Jaceguava e da APA Capivari-Monos inseridos na Subprefeitura de Parelheiros.</t>
  </si>
  <si>
    <t xml:space="preserve">Simone Miketen - Administrador de Parque V</t>
  </si>
  <si>
    <t xml:space="preserve">Luciano de Assis Pinheiro - Assistente de Gabinete II</t>
  </si>
  <si>
    <t xml:space="preserve">Carlos Gonçalves - Agente Vistor</t>
  </si>
  <si>
    <t xml:space="preserve">1 - Córrego São João / Itaim
2 - Córrego Água  Vermelha</t>
  </si>
  <si>
    <t xml:space="preserve">Sobrevôo na jurisdição da SP.IT, no qual serão monitoradas de áreas de risco, situadas em Encosta de Córregos e Encosta de Morros, para planejamento de obras de contenção de margem de córrego, bem como acompanhamento de áreas viciadas de descarte irregular de resíduos sólidos, Coleta de dados para considerações em relatório técnico identificando situações de risco geológico e identificação de áreas.</t>
  </si>
  <si>
    <t xml:space="preserve">Domingos Nunes Brito - Agente de defesa Civil</t>
  </si>
  <si>
    <t xml:space="preserve">Leonardo Heck de Melo - Chefe de Ubid. Tec. I</t>
  </si>
  <si>
    <t xml:space="preserve">Jennifer Mesquita Miam - Estagiária de Engenharia - SMPIQ Aprovação</t>
  </si>
  <si>
    <t xml:space="preserve">1-Comunidade Piscinão II; 2-Gazarra; 3-Subprefeitura; 4-Av.. Caititu; 5-Comunidade Zomilho;
6-Arena Corinthians; 7-Comunidade da Paz; 8-Comunidade Maria Luiza Americano;
9-Rua Arbeia; 10-Jd Eliane; 11-Mar Vermelho; 12-Jerônimo Abreu do Vale; 13-Rua Malmequer do Campo; 14-Rua Iososuke Okaue; 14-Av.. Iguatemi; 16-Estrada U; 17-Caboré; 18-Rua Sho Yoshioka; 19-Rua Joaquim Meira de Siqueira; 20-Rua Quinta da Magnolia; 21-Rua Pedro de Mena, </t>
  </si>
  <si>
    <t xml:space="preserve">Supervisora de Limpeza Publica: Verificação de área, pontos viciados, vistoria no perímetro.
Estagiaria Jennifer: Reconhecimento do perímetro em especial áreas municipais.
Estagiaria Caroline: Reconhecimento de perímetro em especial áreas municipais.</t>
  </si>
  <si>
    <t xml:space="preserve">Caroline Quinaglia da Silva - Estagiária de Engenharia - SMIQ Aprovação</t>
  </si>
  <si>
    <t xml:space="preserve">José Umbero Mendes Junior - GCM 2º Classe da IR CT/SMSU</t>
  </si>
  <si>
    <t xml:space="preserve">Parque de Rodeio - Área de Cidade Tiradentes</t>
  </si>
  <si>
    <t xml:space="preserve">Sobrevoar áreas de risco e perímetros ambientais das áreas de Cidade Tiradentes e Vila Prudente, visando a manutenção do congelamento das áreas de risco, como também
evitar movas invasões nos perímetros ambientais os quais, cada um vai com o GCM
Técnico da Área, para Fotografar e Relatar as Alterações que são enviadas ao Núcleo
Técnico de Gestão Ambiental/SMSU.</t>
  </si>
  <si>
    <t xml:space="preserve">Wendel Falquieti Lima Vieira - GCM 2º Classe da IR VP/SMSU</t>
  </si>
  <si>
    <t xml:space="preserve">Jovenil Cardoso - Asses. Imprensa - GAB/SP-JT</t>
  </si>
  <si>
    <t xml:space="preserve">O voo se destinará a atualizar dados de obras irregulares na Operação Defesa  das Águas, assim como novas irregularidades na Zona de amortecimento da Serra da Cantareira 
e áreas tributadas pelo INCRA. Especialmente região da Avenida Cel. Sezefredo Fagundes, região da Rodovia Fernão Dias e entorno.                                                                                                                                                                                             </t>
  </si>
  <si>
    <t xml:space="preserve">Fiscalização áreas de risco da Região.</t>
  </si>
  <si>
    <t xml:space="preserve">Celso Sergio da Silva - Assistente Técnico I - SP JT/GAB</t>
  </si>
  <si>
    <t xml:space="preserve">Henry Chisca - Agente Vistor - Supervisão/SP-JT</t>
  </si>
  <si>
    <t xml:space="preserve">Diego Lustre Gonçalves - Gestor APA BC/DEPAVE -8</t>
  </si>
  <si>
    <t xml:space="preserve">1- Invasão Linear Cocaia; 2- Invasão e Desmatamento; 3- Invasão atrás do Céu 3 Lagos;
4- Invasão Aterro 3 Corações - Dentro da APA; 5- 1ª Balsa - área degradada - Projeto de Paisagismo; 6- Casas B3 e B4 - EMAE/SVMA; 7- Igreja de São Sebastião - Em Tombamento;
8- Nova Invasão na Ilha de Bororé; 9- Sitio Castanheiras - Área de soltura de DEPAVE - 3; 10- Estação de Captação da SABESP; 11- Casa de Taipa de Pilão - Contrato Tenda e Levantamento arqueológico - em tombamento; 12- Braço Itaquaquecetuba - maciços de vegetação mais preservados; 13- Jd. Colônia - 2ª Colônia Alemã (Igreja e Cemitério em tombamento) e Borda da Cratera; 14- Área de adensamento - Jd São Norbérto e Novo São Norberto; 15- Agricultura na APA - principalmente hortifrutigranjeiros; 16- Áreas de mineração - Basalto.  </t>
  </si>
  <si>
    <t xml:space="preserve">Vistoria na Área de Proteção Ambiental Bororé-Colôna, com o objetivo de monitorar
ocupações irregulares nessa unidade de conservação, com vistas à gestão ambiental</t>
  </si>
  <si>
    <t xml:space="preserve">Bruno Panno Ribeiro - Estagiário /DEPAVE -8</t>
  </si>
  <si>
    <t xml:space="preserve">Luiz Carlos Debeuz - Arquiteto - CETESB - Agência Santo Amaro</t>
  </si>
  <si>
    <t xml:space="preserve">Edilson Martinelli - Engenheiro -CPO/Subprefeitura M'Boi Mirim</t>
  </si>
  <si>
    <t xml:space="preserve">1- Córrego dos Freitas; 2- Jardim Capela; 3- Três Marias; 4- Jardim Nakamura; 
5- Jardim Paranapanema; 6- Jardim São Manuel. </t>
  </si>
  <si>
    <t xml:space="preserve">Fotografia de equipamentos Públicos, acompanhamento das áreas de risco 
e monitoramento de áreas invadidas.</t>
  </si>
  <si>
    <t xml:space="preserve">Pedro Lopes - Supervisão de Habitação / Subprefeitura M'Boi Mirim</t>
  </si>
  <si>
    <t xml:space="preserve">Patrick Luco Barreto - Estagiário de - SPO / Subprefeitura M'Boi Mirim</t>
  </si>
  <si>
    <t xml:space="preserve">João Roberto Viana - Chefe de Defesa Civil</t>
  </si>
  <si>
    <t xml:space="preserve">1) Rua Catumbi-Pari; 2) R. Dr. Almeida Lima-Brás; 3) R. do Tatuapé. 439-Tatuapé;
4) Av. Helly Lopes Meireles-Tatuapé; 5) R. Comendador Nestor Pereira, 169-Pari;
6) R. Visconde de Parnaiba-Brás; 7) Av. Salim Farah Maluf; 8)Av. Condessa Elizabeth
Robiano; 9) Av. Radial Leste; 10) Av. Pires do Rio; 11) R. dos Trilhos; 12) R. Monsenhor Andrade; 13) R. Borges de Figueiredo.
</t>
  </si>
  <si>
    <t xml:space="preserve">Sobrevoo nas áreas de risco, enchentes e inundações na área da 
Subprefeitura Mooca, devido ao plano de chuvas de verão. Está sendo
montada uma programação no sistema, para maior controle dessas áreas
com fotos e monitoramento, e levantamento de área de instalação de equipamentos
da Secretaria da Saúde, como UPA e Centro PA População de Rua.</t>
  </si>
  <si>
    <t xml:space="preserve">Eliane Gomes Cristina - Tec. Op. Defesa Civil</t>
  </si>
  <si>
    <t xml:space="preserve">Celio da Cunha Campello - Supervisor</t>
  </si>
  <si>
    <t xml:space="preserve">Antonio Miotto - Fotógrafo - SMSP</t>
  </si>
  <si>
    <t xml:space="preserve">1- Freg. do Ó; 2- Santo Amaro; 3- Vila Alpina; 4- Tatuapé; 5- José Bonifácio 1;
6- José Bonifácio 2; 7-Pq. do Carmo; 8- São Miguel; 9- José Anchieta; 10- Pq. Novo Mundo.</t>
  </si>
  <si>
    <t xml:space="preserve">Registro de imagens para banco de dados; relatório fotográfico de áreas para planejamento integrado na implantação de novos equipamentos municipais para a Assessoria de Imprensa e Gabinete da Secretaria Municipal de Coordenação das Subprefeituras.</t>
  </si>
  <si>
    <t xml:space="preserve">Talita - Fotógrafa - SMSP</t>
  </si>
  <si>
    <t xml:space="preserve">Jânio Marcos R. Ferreira / Coordenador / DEPAVE 8</t>
  </si>
  <si>
    <t xml:space="preserve">1- Inicio do RDN; 2- Ponto 2; 3- Ponto 3; 4- Ponto 4 Fernão Dias; 5- Ponto 5 Retorno;
6- Ponto 6 Curva; 7- Ponto 7 Retorno; 8- Ponto 8 Av. Nova Cantareira; 9- Ponto 9; 
10- Ponto 10 Trópico de Capricórnio; 11- Ponto 11 Inajar de Souza; 12- Ponto 12
Estrada da Vista Alegre; 13- Ponto 13 Av. Cantídio Sampaio; 14- Ponto14;
15- Fim - Encontro RDN x RDO. </t>
  </si>
  <si>
    <t xml:space="preserve">Vistoria na área da Obra do Rodoanel Trecho Norte, tendo em vista avaliar áreas
para sugestão de criação de novas unidades de conservação.</t>
  </si>
  <si>
    <t xml:space="preserve">Francisco de Assis Galindo / Diretor / DEPAVE 8 </t>
  </si>
  <si>
    <t xml:space="preserve">Luís Eduardo Peres Damasceno / Diretor / DPP - FEMA</t>
  </si>
  <si>
    <t xml:space="preserve">José Luiz Campana - Agente Vistor - SPPA</t>
  </si>
  <si>
    <t xml:space="preserve">Inicio da área da SPPA - Terminal Varginha</t>
  </si>
  <si>
    <t xml:space="preserve">Reviver em Cristo- Estr. da Conceição, Casa de Recuperação; Missão de Belém, R. s/n Embura do Alto, Casa de Recuperação; Casa do Pastor Moisés, Casa de Recuperação; Razão de Viver, Estr.Educandário, Casa de Recuperação; R. Ana Rosa, Casa de Recuperação; Estr. de Capivari, Casa de Recuperação; Cachoeira da Sabesp, Ponto Turístico; Cachoeira do Jamil, Ponto Turístico; Sitio do Sr. Mari, Ponto Turístico; Est. Evangelista de Souza, Casa de Recuperação ; Encontro com Jesus, Casa de Recuperação; R. Califórnia, Desmatamento e construções irregulares; R. Vicente Vieira da Mota, Desmatamento e Construções Irregulares; R. Edith Blin, Desmatamento e Adensamento; R. João da Silva Brag, Desmatamento; Est. Sitio do Hum, Desmatamento e Construções Irregulares; Praia Messiânica, Ponto Turístico.</t>
  </si>
  <si>
    <t xml:space="preserve">Sonia Maria Mantovani - Coordenadora Finanças - SPPA</t>
  </si>
  <si>
    <t xml:space="preserve">Ricardo da Silva - Classe Distinta GCM - PA</t>
  </si>
  <si>
    <t xml:space="preserve">Jânio Marcos R. Ferreira / Coordenador / DEPAVE - 8</t>
  </si>
  <si>
    <t xml:space="preserve">1- Jd. Ellus, novas construções; 2- Est. Da Represa, construções e entulho; 3- Toca do Tatu, construções; 4- Porto Paineiras, obras e aterro; 5- Est. Do Barro Branco com Av. Paulo Guilguer Reimberg, construção; 6- Canil em construção; 7- Mata, possível foco de bosqueamento e construção; 8- Jd. Stª Tereza, novas construções; 9- Núcleo de adensamento no Itaim; 10- Vila Marcelo; 11- Jd. Iporã com Linha de Trem;12- Obras Sabesp na várzea do Ribeirão Colônia; 13- Jd. Angela; 14- Grajaú, 15- Invasão Itaim. </t>
  </si>
  <si>
    <t xml:space="preserve">Vistoria na área da Obra do Rodoanel Trecho Sul, tendo em vista avaliar áreas
para sugestão de criação de novas unidades de conservação.</t>
  </si>
  <si>
    <t xml:space="preserve">Erika Megumy Tsukada / Coordenador /DEPLAN - 3</t>
  </si>
  <si>
    <t xml:space="preserve">Marcela Carmona W. R. Migliacci / Coordenadora / DEPLAN - 3</t>
  </si>
  <si>
    <t xml:space="preserve">José Fernando Pires dos Santos / Geólogo / Subprefeitura Perus</t>
  </si>
  <si>
    <t xml:space="preserve">Distrito de Anhanguera (Às margens da Rodovia Anhanguera);
Distrito de Perus (Entre a Rod. Bandeirantes e a Av. Raimundo Magalhães e Pedreiras).</t>
  </si>
  <si>
    <t xml:space="preserve">Monitorar as áreas de Risco dos dois Distritos (Perus e Anhanguera) em atendimento ao
Termo do Ministério Publico, para registro fotográfico sistemático das áreas de ocupação
irregular, expostas a riscos geológicos. Monitorar o local de implantação do trecho inicial Norte, 
do Rodoanel dentro do território da Subprefeitura.</t>
  </si>
  <si>
    <t xml:space="preserve">Isaias Gomes da Silva / Ass, Defesa Civil / Subprefeitura Perus</t>
  </si>
  <si>
    <t xml:space="preserve">Elaine Branchini Rizzi / Subprefeitura Perus</t>
  </si>
  <si>
    <t xml:space="preserve">Emerson Bitencourt dos Santos / Gestor Trânsito / CET</t>
  </si>
  <si>
    <t xml:space="preserve">Estrada Iguatemi x Rua Inácio Monteiro</t>
  </si>
  <si>
    <t xml:space="preserve">Vistoria de Obras Estrada Iguatemi x Rua Inácio Monteiro x Rua Luis Mateus.</t>
  </si>
  <si>
    <t xml:space="preserve">Elza de Campos Alves / Gestora de Trânsito / CET</t>
  </si>
  <si>
    <t xml:space="preserve">Paulo da Silva Pereira / Gestor Trânsito / CET</t>
  </si>
  <si>
    <t xml:space="preserve">Mara Cristina Monteiro Laitano / Coord. De Fiscalização / DGD</t>
  </si>
  <si>
    <t xml:space="preserve">1- Kazebre; 2- Servidão Sete; 3- Go Sugaya; 4- Hidekichi; 5- Adutora do Rio Claro; 
6- Palanque 1460; 7- O Palanque 750; 8- O Tineciro; 9- O Sol do Tropico 182;
10- O Sandoval Meirelles 226; 11- O Go Sugaya x Guichi Shigueta. </t>
  </si>
  <si>
    <t xml:space="preserve">Realizar acompanhamento em áreas de difícil acesso, para dar continuidades em ações fiscalizatórias.</t>
  </si>
  <si>
    <t xml:space="preserve">Fabiana Mayumi Tedesco Takagi / Esp. Em Meio Ambiente / DGD</t>
  </si>
  <si>
    <t xml:space="preserve">Arnaldo Valente Poemer Dias Fernandes / Assessor Gabinete / SPSA</t>
  </si>
  <si>
    <t xml:space="preserve">1- Av. Jornalista Roberto Marinho, Piscinão Jabaquara, Monitoramento da Limpeza do Equipamento Público; 2- Ao longo da Av. Jornalista Roberto Marinho, Obras Linha Ouro do Metro; 3- Ao longo da Av. Santo Amaro, Obras Linha Lilás do Metro; 4- Ao longo da Av. Chucri Zaidan, OUCAE Prolongamento Chucri Zaidan; 5- Av. Miguel Yunes, Usina Reciclagem AMLURB; 6- Av. Miguel Yunes, Área contaminada, Indústria Nucleares do Brasil.</t>
  </si>
  <si>
    <t xml:space="preserve">O sobrevoo tem por finalidade efetuar registro de imagens em fotos para documentação 
interna e  análise situacional dos locais, tendo em vista a grande quantidade de obras em andamento/implantação na região da Subprefeitura Santo Amaro, objetivando o acompanhamento das mesmas.</t>
  </si>
  <si>
    <t xml:space="preserve">Pedro Rogério Santos Baggin / Coord. Casa de Cultura / SPSA</t>
  </si>
  <si>
    <t xml:space="preserve">Ricardo Francisco Pereira Cimino - Coordenador CPO - SPSM</t>
  </si>
  <si>
    <t xml:space="preserve">ÁREA PARA SOBREVOAR DE SÃO MATEUS
1- Rota do Campo de Marte ao Caboré (favela) + Palanque (movimento Terra e Loteamentos
irregulares); 2- Rota Planque Chácara dos Fidelis (Loteamento Irregular); 3- Rota Chácara 
dos Fidelis ao Jd. Mirelle (Loteamento Irregular) + Jd. Nova Vitoria. 4- Rota Jd. Nova Vitoria + Pq. Linear Conquista + Vila Bela até Particular Timão; 5- Rota Particular Timão ao Morro Cruzeiro e, dai, ao Pq. Flores até Pablo Neruda; 6- Rota Pablo Neruda + São Francisco até Quaresma Delgado. </t>
  </si>
  <si>
    <t xml:space="preserve">VISTORIA TÉCNICA
A- O passageiro 01 terá como objetivo especifico analisar os piscinões, áreas de loteamentos
irregulares e áreas públicas invadidas; B- O passageiro 02 terá como objetivo especifico,
 verificar as áres de riscos, tais como: Caboré, Vila Bela, Quaresma Delgado, Vila Flavia, Jd Colonial, Pq. das Flores, entre outras; C- O passageiro 03 terá como objetivo especifico 
fotografar as áreas de interesse dos passageiros A e B, bem como atualizar vistorias de 
áreas para futuras autuações fiscais.</t>
  </si>
  <si>
    <t xml:space="preserve">Carlos Tatsuo Hoshii - Engº Civil-CPO/SP-SM </t>
  </si>
  <si>
    <t xml:space="preserve">João Francisco de Campos / Chefe de Fisc./CPDU/SP-SM</t>
  </si>
  <si>
    <t xml:space="preserve">Walmir da Silva Barbosa - GCM 2º Classe da IR PJ / SMSU</t>
  </si>
  <si>
    <t xml:space="preserve">Sitio Coimbra - Área de Pirituba Jaraguá e Perus.</t>
  </si>
  <si>
    <t xml:space="preserve">Sobrevoar áreas de risco e perímetros ambientais das áreas de Pirituba,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airo Chabaribery Filho - Classe Distinta da IR PR / SMSU</t>
  </si>
  <si>
    <t xml:space="preserve">Fatima Aparecida Neves Ribeiro - GCM 2º Classe da IR CS/SMSU</t>
  </si>
  <si>
    <t xml:space="preserve">Loteamento Sítio Reimberg - Área da Capela do Socorro</t>
  </si>
  <si>
    <t xml:space="preserve">Sobrevoar áreas de risco e perímetros ambientais das áreas de Capela do Socorro e 
Cidade Ademar,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arcelo Rodrigues Fogolin - GCM 2º Classe da CA/SMSU</t>
  </si>
  <si>
    <t xml:space="preserve">181/2014</t>
  </si>
  <si>
    <t xml:space="preserve">Luis Eduardo Surian Brettas - Superintendente / SP Urbanismo</t>
  </si>
  <si>
    <t xml:space="preserve">Polo Institucional de Itaquera, junto à estação Itaquera do Metrô, seguindo para 
Pirituba sobre a Marginal Tiete - Preferencialmente sem porta no Helicóptero.</t>
  </si>
  <si>
    <t xml:space="preserve">Levantamento e Documentação Fotográfica - material para apresentação a Vice Prefeita.</t>
  </si>
  <si>
    <t xml:space="preserve">Gustavo Partezani Rodrigues</t>
  </si>
  <si>
    <t xml:space="preserve">1-Pq. Novo Mundo / Serviço Funerário; 2- Freguesia do Ó / C.E.E. Aurélio Campos;
3- Santo Amaro / C.E.E. Joerg Bruder; 4- Vila Alpina / C.E.E. Arthur Friedenreich;
5- Tatuapé / C.E.E. Brigadeiro Eduardo Gomes; 6- José de Anchieta / C.E.L. Padre 
José de Anchieta; 7- José Bonifácio - CEMEI / C.E.L. José Bonifácio; 8- José Bonifácio / C.E.E. Gerdy Gomes; 9- Parque do Carmo / C.E.E. Rumi de Ranieri; 10- São Miguel/C.D.C. Tide Setúbal; 11- Centro de Convivência Educativo e Cultural de Heliópolis; 12- Jardim Romão;
13- Jd. Paulista; 14- Jd. Helena/Jd Mara; 15- São Miguel; 16- Vila Nova; 17- Ermelino
Matarazzo; 18- USP Leste.</t>
  </si>
  <si>
    <t xml:space="preserve">Relatório Fotográfico de áreas municipais de intervenção do Território CÉU para os
gabinetes e assessorias da SMSP e SMDU; Registro de Imagens para banco de dados;
relatório fotográfico de áreas para planejamento integrado na implantação de novos 
equipamentos municipais para a Assessoria de Imprensa e Assessoria da SMSP.</t>
  </si>
  <si>
    <t xml:space="preserve">Eduardo D. Martini - Arquiteto / SMDU</t>
  </si>
  <si>
    <t xml:space="preserve">Higor Rafael de Souza Carvalho - Urbanista / SMDU</t>
  </si>
  <si>
    <t xml:space="preserve">Telma Gomes da Silva - Assessoria Distrital</t>
  </si>
  <si>
    <t xml:space="preserve">1-Comunidade São Remo; 2-Comuni. Caramazal; 3-Comuni..1010; 4-Comuni. Sapé; 
5-Comuni. e Ponta da Praia; 6-Comuni. Jd. D"Abril; 7-Conj.. Habitacional COHAB Raposo Tavares; 8-Comuni. Vila Nova Esperança; 9-Ceu Uirapuru; 10-Comuni. Serra Pelada; 
11-Comuni. São Jorge - Arpoador; 12-Educandário Dom Duarte; 13-Comuni. Fabrica de Gelo; 14-Comuni. Jd. Jaqueline; 15-Parque Raposo Tavares e Base CPO; 16-Piscinão Cedrolândia; 17-Chácara do Jockey e Av. Eliseu de Almeida; 18-Sede da Subprefeirua - 
Av. Eliseu de Almeida - Pátio do Metrô; 19-Comuni. Jd. Colombo; 20-Ceu Paraisópolis e Urbanização Sehab-Habi-Sol; 21-Comuni. Real Parque e Urbanização da Sehab-Habi-Sul; 
22-Comuni. Panorama e Shopping Cidade Jardim; 23-Estádio São Paulo Futebol Clube. </t>
  </si>
  <si>
    <t xml:space="preserve">O sobrevoo tem por finalidade efetuar registro de áreas e ações da Subprefeitura do
 Butantã para fins de conhecimento, visando orientar e subsidiar decisões do Gabinete
do Sr. Subprefeito, bem como da equipe técnica Assessoria Distrital..
</t>
  </si>
  <si>
    <t xml:space="preserve">Francineide Pereira dos Santos - Assessoria Distrital</t>
  </si>
  <si>
    <t xml:space="preserve">Maria de Lourdes da Silva - Gabinete</t>
  </si>
  <si>
    <t xml:space="preserve">Regis Silva Campos - Assessor Defesa Civil.</t>
  </si>
  <si>
    <t xml:space="preserve">1-Rua Ingaiabas 107, Vl. Formosa, Obra Irregular; 2-R. Mafalda 1181, Vl. Formosa, Obra Irregular; 3-R. Mafalda 366, Vl Formosa, Obra Irregular; 4-Praça Crisópolis, Vl.Formosa, Obra em Andamento; 5-Praça Carlos Soliva, Vl.Formosa, Obra em andamento; 6-Praça Pedro Calazans, Vl.Formosa, Obra em andamento; 7-Rua Antonio Cruz 66, Vl.Formosa, Obra Irregular; 8-R.Fábio 251, Vl.Formosa, Obra Irregular; 9-R.Teofrasto 168, Vl.Formosa, Obra Irregular; 10-Praça Nossa Senhora das Vitórias, Vl.Formosa, Obra em andamento; 11-R.Medeiros Furtado 144, Vl.Formosa, Obra Irregular; 12- Canteiro Central da Av. Abel Ferreira (Trecho Total da Av.Renata até a R,Angá) Vl. Formosa, Obra em andamento; 13-Comunidade Colina, R.Madagascar, Vl.Formosa, Área de risco; 14-Piscinão do Cemitério Vila Formosa, Vl.Formosa; 15-R.Pinhalzinho, Vl Carrão, Área de Risco; 16-R.Juca Mendes 81/85, Vl.Carrão, Obra irregular; 17-R.Juca Mendes 175, Vl.Carrão, Obra Irregular; 18-R.Rogério Giorgi 1277, Vl.Carrão, Obra irregular; 19-Praça Dueré, Vl.Carrão, Obra em andamento; 20-Antigo Hospital e Maternidade Vl.Carrão;  21-Av..Oswaldo Gomes Barreto 15, Vl.Carrão,  Obra irregular; 22-Serra de Botucatu 1775, Vl.Carrão, Área de risco; 23-R.Diamante Preto 533, Vl.Carrão, Área de Risco; 24-Córrego Tapera, toda sua extensão, Vl.Carrão, Área de risco; 25-Travessa Palma de Santa Rita 04, Vl.Carrão, Obra irregular; 26-R.Silveira Bueno 10, Vl.Carrão, Obra Irregular; 27-Av..Aguiar da Beira 106, Aricanduva, Obra irregular; 28-Av..Aguiar da Beira 355 + Comunidade Haia do Carrão, Aricanduva, Área de risco; 29-Ecoponto Nova York, R.Amélia Vanso Magnoli, Aricanduva, Obra em andamento; 30-R.Lateral 481, Aricanduva, Obra Irregular; 31-EMEI Coryntho Baldoino da Costa, R.Julio Parigot 203, Aricanduva, Obra concluída; 32-Córrego Tapera, toda sua extensão, Aricanduva, Área de risco; 33-Córrego Ipiranguinha, toda sua extensão, Aricanduva, Área de risco; 34-Córrego Taboão, toda sua extensão, Área de risco; 35-Rio Aricanduva, toda sua estensão, Aricanduva, Área de risco.</t>
  </si>
  <si>
    <t xml:space="preserve">Supervisionar Obras em andamento, Obras embargadas e áreas de risco.</t>
  </si>
  <si>
    <t xml:space="preserve">Nerildo Barbosa, AGPP - Supervisão de Licenciamento.</t>
  </si>
  <si>
    <t xml:space="preserve">Roberson Borges de Souza - Agente de Apoio - Superv. de Limpeza Pública.</t>
  </si>
  <si>
    <t xml:space="preserve">Cleide Pandolfi - Subprefeita - SP-CS</t>
  </si>
  <si>
    <t xml:space="preserve">1- Canal de Guarapiranga na altura da Ponte Nova da Bayer; 2- Trecho da Ciclovia na altura do São Paulo Iate Clube; 3- Associação Foz da Estrada Paulo Guilguer Reimberg; 
4- Instituto Anchieta Grajaú. </t>
  </si>
  <si>
    <t xml:space="preserve">Supervisionar as invasões na região da Capela do Socorro e acompanhar o desenvolvimento 
das obras de Ciclovias, para atualização de relatórios à SNSP</t>
  </si>
  <si>
    <t xml:space="preserve">Roberto Loeb - Arquiteto - CPDU/SP-CS</t>
  </si>
  <si>
    <t xml:space="preserve">Damaris da Costa Binati - Diretora Departamento/SEHAB</t>
  </si>
  <si>
    <t xml:space="preserve">Eduardo Dallastela Camargo - Encarregado de Conservação - PNMFC</t>
  </si>
  <si>
    <t xml:space="preserve">Pontos: PNMFC1, PNMFC2, PNMCA1, PNMCA2, PNMCA3, PNMCA4, PNMCA5, PNMCA6, PNMCA7, PNMCA8, PNMCA9, PNMCA10, PNMCA11, PNMCA12, PNMCA13, PNMCA14, PNMCA15, PNMCA16, PNMCA17, PNMCA18, PNMCA19, PNMCA20, PNMCA21, PNMCA22, PNMCA23, PNMCA24.</t>
  </si>
  <si>
    <t xml:space="preserve">Vistoria nos Parques Naturais Municipais, Fazenda do Carmo e Cabeceiras do Aricanduva, 
com o objetivo de evitar processos de invasão e fazer a gestão das referidas unidades de conservação.  </t>
  </si>
  <si>
    <t xml:space="preserve">Ricardo Laerte Romero - Coordenador de Projetos - DEPAVE 8</t>
  </si>
  <si>
    <t xml:space="preserve">Juliana Macedo Githy Teixeira- Adm. De Parque II - DEPAVE 8</t>
  </si>
  <si>
    <t xml:space="preserve">Raquel Fernanda Passos - Geóloga</t>
  </si>
  <si>
    <t xml:space="preserve">1- Favela do Bispo e Favela do Sapo (Duas favelas juntas) Jd Peri; 2- Córrego do Bispo, Jd Peri; 3- Favela Eucaliptos, Guarau e Flamengo, Jd Peri; 4- Favela dos Tubos, Casa Verde Alta; 5- Favela da rua Odacir Lasari, Parada Pinto-V.N.Cachoeirinha; 6- Favela da rua Papa Terra Lemongi, Limão; Área contaminada- Boi Malhado - Escola invadida Clovis Graciano, Mendonça Junior.</t>
  </si>
  <si>
    <t xml:space="preserve">Reconhecimento de Área de risco e áreas invadidas.</t>
  </si>
  <si>
    <t xml:space="preserve">Vanessa de Oliveira - Assistente Técnico II</t>
  </si>
  <si>
    <t xml:space="preserve">Jorge Luiz Messias de Farias - Imprensa / Comunicação</t>
  </si>
  <si>
    <t xml:space="preserve">Jose´Francisco Xavier Sobrinho -Agente Defesa Civil</t>
  </si>
  <si>
    <t xml:space="preserve">Estrada do Campo Limpo; Rua do Símbolo; Av. Carlos Lacerda; Av. Carlos
Caldeira Filho; Av. Comendador Santana. </t>
  </si>
  <si>
    <t xml:space="preserve">Fiscalização (vários) e controle das áreas pertencentes a Subprefeitura de Campo Limpo,
áreas de risco e invasão em áreas municipais. E vistoria de terrenos para implantação de
UPA's e CEI, UBS's.</t>
  </si>
  <si>
    <t xml:space="preserve">Eduardo José Aleixo - Assessor Técnico - Gabinete</t>
  </si>
  <si>
    <t xml:space="preserve">Wilson Alves de Souza - Assessor Técnico - Gabinete</t>
  </si>
  <si>
    <t xml:space="preserve">Agapito Lopes Blanco - Chefe de Seção Técnica - SMSP</t>
  </si>
  <si>
    <t xml:space="preserve">1- Piscinão Aricanduva I; 2- Piscinão Aricanduva II; 3- Piscinão Aricanduva III; 4- Piscinão
Aricanduva V; 5- Piscinão Caguaçu; 6- Piscinão Inhumas; 7- Piscinão Limoeiro;
8- Piscinão Oratório; 9- Piscinão Pantanal CEU Três Pontes; 10- Piscinão Pedreira;
11- Piscinão Rincão; 12- Piscinão Anhanguera; 13- Piscinão Bananal; 14- Piscinão Guaraú;
15- Piscinão Rio das Pedras; 16- Piscinão Cedrolândia; 17- Piscinão Jabaquara;
18- Piscinão Maria Sampaio e Piscinão Sharp.  </t>
  </si>
  <si>
    <t xml:space="preserve">Gerenciar as ocorrências críticas da cidade de São Paulo, fiscalizar os piscinões, tendo uma visão panorâmica da limpeza e conservação dos mesmos, imagens fotográficas
que serão utilizadas para elaboração de relatórios.</t>
  </si>
  <si>
    <t xml:space="preserve">Antônio Miotto Fotógrafo - SMSP</t>
  </si>
  <si>
    <t xml:space="preserve">Ronaldo Malheiros Figueira - Geólogo - SMSP</t>
  </si>
  <si>
    <t xml:space="preserve">Jose Luis Martins - Especialista em Meio Ambiente</t>
  </si>
  <si>
    <t xml:space="preserve">Rua Helenira de Rezende, Ermelino Matarazzo; Ruia das Crianças 79 e 87, Ermelino Matarazzo; Rua Tapuitinga com Tapanhumas, Aricanduva;
Rua Lateral 471, Aricanduva; Rua Juraci Artacho s/nº, Penha; Rua George Enesco 25, Vila Prudente; Rua Adevaldo de
Moraes com Francisco Usper, Vila Prudente; Rua Japichauá, São Miguel.</t>
  </si>
  <si>
    <t xml:space="preserve">Paula Regina Santos - Agente de apoio Administrativo</t>
  </si>
  <si>
    <t xml:space="preserve">Rafael Guia Perine - Estagiário de Eng. Civil - CPO/SP-EM</t>
  </si>
  <si>
    <t xml:space="preserve">1- Rua Candido Borges Monteiro; 2- Rua Boaventura Rodrigues da Silva; 3- Vila São Francisco; 4- Burgo Paulista; 5- Jardim Lisboa; 6- Ponte Rasa; 7- Av. Águia de Haia;
8- Vila União; 9- Rua Agreste de Itabaiana; 10- Rua Anajazeira; 11- Parque Boturussu;
12- Jardim Verônia; 13- Rua Barra de Santa Rosa; 14-Vila Constança; 15- Jardim
Cotinha; 16- Vila Nova Teresa; 17- Jardim Keralux. </t>
  </si>
  <si>
    <t xml:space="preserve">Monitoramento das áreas de habitação para regularização fundiária.</t>
  </si>
  <si>
    <t xml:space="preserve">Luis Carlos da Silva - Assessor de Gabinete / SP-EM</t>
  </si>
  <si>
    <t xml:space="preserve">Ivan Ribeiro de Brito - Supervisor de Habitação / SP-EM</t>
  </si>
  <si>
    <t xml:space="preserve">Marcos Alvez Pedroso - Coordenador - CPO</t>
  </si>
  <si>
    <t xml:space="preserve">Estrada do Iguatemi; Rua Pedro Ferraz Lopes; Rua Luiz Mateus; Travessa dos Seringais;
Rua Francisco GIL de Araujo; Córrego Itaquera Mirim; Córrego Guaratiba; Rua
Estanislau de Toledo Piza; Rua Baltazar Barroso; Rua Sansão Castelo Branco; Rua
Vinte e Nove de Janeiro </t>
  </si>
  <si>
    <t xml:space="preserve">Vistoriar áreas de risco visando o período de chuvas, verificar situações dos Córregos.</t>
  </si>
  <si>
    <t xml:space="preserve">Alvino Alves da Silva Filho - Encarregado - CPO</t>
  </si>
  <si>
    <t xml:space="preserve">Willi Moreno Kernchen - Supervisor de Projetos e Obras - CPO</t>
  </si>
  <si>
    <t xml:space="preserve">Marcos Corrêa Galhego - Especialista em Meio Ambiente - DGD-Sul 2</t>
  </si>
  <si>
    <t xml:space="preserve">Plano de voo com coordenadas geográficas encaminhad em arquivo específico.</t>
  </si>
  <si>
    <t xml:space="preserve">Fiscalização ambiental.</t>
  </si>
  <si>
    <t xml:space="preserve">Natália Paganotti Antonucci - Especialista em Meio Ambiente - DGD-Sul 2</t>
  </si>
  <si>
    <t xml:space="preserve">1- Garagem Tremembé; 2- Parque Casa de Pedra; 3- EMEI Caio C. S. Prado; 4- Taipas 2;
5- Taipas Shalon; 6- Taipas 1; 7- Parque Pinheirinho D'água; 8- CDC Cleuza Bueno;
9- Sapy - Canpo Limpo; 10- Capão Redondo; 11- CDC São Francisco;
CDC Petronita; 13- CDC São Bernardo - Força Jovem; 14- Chácara do Conde;
15- CDC Niterói; 16- Vila Missionária; 17- CDC Parque.Santa Madalena;
18- CDC José Panta Alves; 19- Centro Esportivo Mooca; 20- Clube Regatas Tietê. </t>
  </si>
  <si>
    <t xml:space="preserve">Relatório Fotográfico do Projeto Território Céu que visa requalificar e integrar equipamentos
públicos, implantando novos edifícios em centros esportivos existentes, abrigando
outros programas sociais que vão além dos educacionais, culturais e esportivos que torna mecessária a elaboração de um novo projeto de arquitetura. Para a SMDU
(Assessoria técnica) e Gab SMSP                                                                                                                                                                                                   </t>
  </si>
  <si>
    <t xml:space="preserve">Hannah Arcuschin Machado - Arquiteta - SMDU</t>
  </si>
  <si>
    <t xml:space="preserve">Rosana da Silva Rodrigues - GCM 2º Classe da IR GN/SMSU</t>
  </si>
  <si>
    <t xml:space="preserve">Matheus - Área de Guaianases</t>
  </si>
  <si>
    <t xml:space="preserve">Sobrevoar áreas de risco e perímetros ambientais das áreas de Guaianases, 
Ermelino Matarazzo e Penha,visando a manutenção do congelamento das áreas 
de risco, como também evitar novas invasões nos perímetros ambientais os quais, 
cada um vai com o GCM Técnico da Área,para Fotografar e relatar as alterações
 que são enviadas ao Núcleo Técnico de Gestão Ambiental / SMSU.
</t>
  </si>
  <si>
    <t xml:space="preserve">Edilson Antonio Argentil - GCM 1º Classe da IR EM/SMSU</t>
  </si>
  <si>
    <t xml:space="preserve">Sostenes da Silva - GCM 2º Classe da IR PE/SMSU</t>
  </si>
  <si>
    <t xml:space="preserve">Vilmar Marino - Engenheiro I - SPJT / CPDU</t>
  </si>
  <si>
    <t xml:space="preserve">40294</t>
  </si>
  <si>
    <t xml:space="preserve">O voo se destinará a executar banco de dados fotográficos de obras irregulares de porte na área desta Subprefeitura e atualizar dados de Obras irregulares na Operação Defesa  das Águas, assim como novas irregularidades na Zona de amortecimento da Serra da Cantareira 
e áreas tributadas pelo INCRA, especialmente região da Avenida Cel. Sezefredo Fagundes, região da Rodovia Fernão Dias e entorno.                                                                                                                                                                                             </t>
  </si>
  <si>
    <t xml:space="preserve">Fiscalização em áreas de risco da região.</t>
  </si>
  <si>
    <t xml:space="preserve">Henry Chisca - Agente Vistor - Supervisão / SP-JT</t>
  </si>
  <si>
    <t xml:space="preserve">Marly Mitico Ogata Matsumoto - Arquiteta</t>
  </si>
  <si>
    <t xml:space="preserve">Wilson Bezerra da Silva - GCM 2º Classe da IR CV / SMSU</t>
  </si>
  <si>
    <t xml:space="preserve">40296</t>
  </si>
  <si>
    <t xml:space="preserve">Córrego do Bispo - Área da Casa Verde.</t>
  </si>
  <si>
    <t xml:space="preserve">Sobrevoar áreas de risco e perímetros ambientais das áreas de Casa Verde e
Santan,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Ivan da Silva - Classe Distinta da IR ST / SMSU</t>
  </si>
  <si>
    <t xml:space="preserve">Maria Tereza Barifaldi Hirs - Supervisora Cadastro - SPPA</t>
  </si>
  <si>
    <t xml:space="preserve">Rua D, ocupação irregular;  Marsi 2, ocupação irregular; Rua sem nome, ocupação irregular;
Sr Givaldo, ocupação Irregular; Sr. Rodrigues, ocupação irregular; Rio Capivari, vistoria; 
Ocupação, ocupação irregular; Sr Derli Pinto Riberi, ocupação irregular; Igreja Sinos
de Belém, ocupação irregular; Stª Padroeira 2, MP; Stª Padroeira 1, MP; Jabuticabeiras, 
ocupação irregular; Ocupação 2, ocupação irregular; Falletti VI, ocupação irregular; Área 
de caça, caça irregular; Ponte Alta, ocupação irregular; Jardim N. Oriental, ocupação 
irregular; M. Tereza de Andrade 2, ocupação irregular; M. Tereza de Andrade 1, ocupação irregular; Parc José Mota, ocupação irregular; Corte de Morro, ocupação irregular; Papai Noel, ocupação irregular; Desmatamento, desmatamento. 
</t>
  </si>
  <si>
    <t xml:space="preserve">Paula da Silva Ribeiro - Supervisora deSUGESP - SPPA</t>
  </si>
  <si>
    <t xml:space="preserve">Elias do Nascimento - GCM</t>
  </si>
  <si>
    <t xml:space="preserve">Regina Kelly Rodrigues - ADM - DEPAVE-5</t>
  </si>
  <si>
    <t xml:space="preserve">1- Orlando Vilas Boas; 2- Vila dos Remedios; 3- Cidade de Toronto; 4- São Domingos;
5- Jd. Felicidade; 6- Rodrigo de Gasperi; 7- Anhanguera; 8- Perús I; 9- Perus II;
10- Linear do Fogo; 11- Pinheirinho; 12- Senhor do Vale; 13- Linear Canivete;
14- Linear Bispo; 15- Sena; 16- Lions Clube; 17- Faria Lima; 18- Piqueri;
19- Vila Guilherme/Trote; 20- Sitio Morrinhos; 21- Luz.</t>
  </si>
  <si>
    <t xml:space="preserve">Necessidade de fiscalizar os parques municipais, afim de evitar invasões e outros prejuízos
aos mesmos. Levantamento fotográfico aéreo dos parques citados/desenvolver e/ou 
aprimorar as competências técnicas dos servidores.</t>
  </si>
  <si>
    <t xml:space="preserve">Elysson Cotrin - ADM - DEPAVE-5</t>
  </si>
  <si>
    <t xml:space="preserve">Deize Perin - ADM - DEPAVE-5</t>
  </si>
  <si>
    <t xml:space="preserve">João Roberto Viana - Chefe da Defesa Civil</t>
  </si>
  <si>
    <t xml:space="preserve">1- Rua Catumbi - Pari; 2- Rua Dr. Almeida Lima - Brás; 3- Rua do Tatuapé 439 - Tatuapé;
4- Av. Helly Lopes Meireles - Tatuapé; 5- Rua Comendador Nestor Pereira 169 - Pari.</t>
  </si>
  <si>
    <t xml:space="preserve">Sobrevoo nas áreas de risco, enchentes e inundações na área da 
Subprefeitura Mooca, devido ao plano de chuvas de verão. Está sendo
montada uma programação no sistema, para maior controle dessas áreas
com fotos e monitoramento.</t>
  </si>
  <si>
    <t xml:space="preserve">Regina Marina Strazdas Marques</t>
  </si>
  <si>
    <t xml:space="preserve">Dairton dos Santos - Chefe de Seção - CPO - STM/Subprefeitura M'Moi Mirim</t>
  </si>
  <si>
    <t xml:space="preserve">Jaqueline Rosa Freita Garcia - Engenheira Agrônoma/Subprefeit. M'BOI Mirim</t>
  </si>
  <si>
    <t xml:space="preserve">Elaine Cristina da Silva - Chefe de Seção- CPO-STLP/Subprefeit. M'BOI Mirim</t>
  </si>
  <si>
    <t xml:space="preserve">1- Calçadão na rua Dom José de Barros; 2- Parque Dom Pedro II (Toda região do entorno);
3- Ademar quadras; 4- Centenário; 5- CDC José Panta Alves; 6- Capão Redondo;
7- CDC São Francisco; 8- CDC Petronita; 9- CDC São Bernardo, Força Jovem;
10- Chácara do Conde; 11- CDCNiteroi; 12- Vila Missionária; 13- CDC Parque Santa Madalena; 14- CDC José Panta Alves; 15- Centro Esportivo Mooca; 16- Clube Regatas Tietê.</t>
  </si>
  <si>
    <t xml:space="preserve">Relatório Fotográfico do Projeto Território Céu que visa requalificar e integrar equipamentos
públicos, implantando novos edifícios em centros esportivos existentes, abrigando
outros programas sociais que vão além dos educacionais, culturais e esportivos que torna mecessária a elaboração de um novo projeto de arquitetura. Para a SMDU
(Assessoria técnica) e Gab SMSP. Acompanhamento de obras FUNDURB (Centro) e Programa
Braços Abertos, na região do terminal Dom Pedro II.                                                                                                                                                                                                  </t>
  </si>
  <si>
    <t xml:space="preserve">Katia Kanova - Arquiteta - SMDU</t>
  </si>
  <si>
    <t xml:space="preserve">Jailson Moura da Silva - Classe Distinta de IR FO/SMSU</t>
  </si>
  <si>
    <t xml:space="preserve">Sobrevoar áreas de risco e perímetros ambientais das áres de Freguesia do Ó e Jaçanã Tremembé, visando a manutenção do congelamento das áreas de risco, como também
evitar movas invasões nos perímetros ambientais os quais, cada um vai com o GCM
Técnico da Área, para Fotografar e Relatar as Alterações que são enviadas ao Núcleo
Técnico de Gestão Ambiental/SMSU.</t>
  </si>
  <si>
    <t xml:space="preserve">Marcio Aparecido Alves - Classe Distinta da IR JT/SMSU</t>
  </si>
  <si>
    <t xml:space="preserve">Ailton da Silva Batista - Assistente Técnico I - Subprefeitura Perus</t>
  </si>
  <si>
    <t xml:space="preserve">Mariene A.A. Salles-Especialista Desenvolvimento Urbano/Subprefeitura Perus</t>
  </si>
  <si>
    <t xml:space="preserve">José Floriano de Azevedo Marques Neto - Secretário - SEHAB</t>
  </si>
  <si>
    <t xml:space="preserve">1-Fabrica de Cimento Perus; 2-Badra; 3-City Jaraguá; 4-Brasilândia; 5-Vila Claice;
6-Cachoeirinha (Área COHAB); 7-Lidiane; 8-Chácara Bela Vista; 9-Paiolzinho;
10- Cidade Tiradentes; 11-Pinheirinho; 12-Parque Boa Esperança; 13-São Francisco;
14-Parque São Rafael Cury; 15- Parque das Flores; 16-Heliópolis; 17-PAI Oratório 1;
18-Parque Sete Campos;19-Espanha Emccamp; 20-Mata Virgem; 21-Canal Cocaia;
22-Cantinho do Céu; 23-Pabreu; 24-Alto da Alegria; 25-Nova Grajaú II;
26-América do Sul Emccamp; 27-João Cabanas; 28-Chácara do Conde; 29-Vila Natal;
30-Cisma do Destino; 31-Vargem Grande; 32-Nova Palestina; 33-Boulevarde da Paz.
 </t>
  </si>
  <si>
    <t xml:space="preserve">Conhecimento sobre as áreas que estão em desapropriação, para a construção de
habitação de interesse social. Monitoramento do andamento das obras em execução, pela Secretaria Municipal de Habitação bem como das áreas ocupadas irregularmente.</t>
  </si>
  <si>
    <t xml:space="preserve">Luiz Henrique Tibiriçá Ramos - Assessor Gabinete - SEHAB</t>
  </si>
  <si>
    <t xml:space="preserve">Antônio Rodrigues Martins - Assessor Gabinete -SEHAB</t>
  </si>
  <si>
    <t xml:space="preserve">João Leopoldo Wernek Camargo-Coor.de Gestão de Projetos e Obras-SEHAB </t>
  </si>
  <si>
    <t xml:space="preserve">Sobrevoar áreas de risco e perímetros ambientais das áres de Cidade Tiradentes e Vila Prudente, visando a manutenção do congelamento das áreas de risco, como também
evitar movas invasões nos perímetros ambientais os quais, cada um vai com o GCM
Técnico da Área, para Fotografar e Relatar as Alterações que são enviadas ao Núcleo
Técnico de Gestão Ambiental/SMSU.</t>
  </si>
  <si>
    <t xml:space="preserve">Osni Domingos dos Santos Filho - GCM 2º Classe da IR VP/SMSU</t>
  </si>
  <si>
    <t xml:space="preserve">Carlos Roberto Candella - Subprefeitura de Santana / Tucuruvi</t>
  </si>
  <si>
    <t xml:space="preserve">1- Tucuruvi; 2- Santana; 3- Mandaqui; 4- Rodoanel Trecho Norte.</t>
  </si>
  <si>
    <t xml:space="preserve">Primeiro sobrevoo do atual Subprefeito de Santana/Tucuruvi, fazendo reconhecimento do
 Distrito da Subprefeitura, exibindo limites de divisa, equipamentos Públicos, áreas de risco,
 além das obras do Rodoanel trecho Norte, e o que for de interesse para a região ao Sr. Subprefeito. Reconhecimento da Região, apontamento dos locais de interesse para a Subprefeitura, registros de informações do voo e registro de imagens do local.</t>
  </si>
  <si>
    <t xml:space="preserve">Lucilla Bentes - Assessoria de Gabinete </t>
  </si>
  <si>
    <t xml:space="preserve">Luccas Fernandes da Cruz - Agente de Apoio - Defesa Civil</t>
  </si>
  <si>
    <t xml:space="preserve">Danilo Sousa da Silva - AGPP - Defesa Civil</t>
  </si>
  <si>
    <t xml:space="preserve">Adevilson Maia - Subprefeito/SPSA</t>
  </si>
  <si>
    <t xml:space="preserve">1- Av. Jornalista Roberto Marinho, Piscinão Jabaquara; 2- Favela Cruz de Malta, Rua Freire
Farto - Habitação - Setor Controlado; 3- Avenida Roberto Marinho x Av. Stº Amaro - Obras
Linha Ouro - Metro; 4- Rua Morais de Barros x Vicente Leporace - Fiscal - Setro Controlado;
5- Av. Luiz Seráphio Junior - Unidade de Transporte Interno; 6- Av. Miguel Yunes - Usina de
Reciclagem - AMLURB; 7- Av. Miguel Yunes - Área contaminada - Indústria Nucleares do
do Brasil; 8- Favela Morro Macumba - Rua Ernesto Rothchild - Habitação; 9- Av. N.S. Sabará 4500 - Área Pública; 10- Av. Nossa Senhora do Sabará 907 - Área Pública; 11- Av.
Nossa Senhora do Sabará 272 - Área Pública; 12-Rua Castro Slves 68 - Área Pública.</t>
  </si>
  <si>
    <t xml:space="preserve">Sobrevoar a região da Subprefeitura Santo Amaro para análise situacional, tendo em
vista a grande quantidade de obras em andamento/implantação, com registro fotográfico 
destas áreas para documentação interna, objetivando o acompanhamento das mesmas.</t>
  </si>
  <si>
    <t xml:space="preserve">Manoel Ribeiro de Castro - Assessor/SPSA</t>
  </si>
  <si>
    <t xml:space="preserve">Milena Barbosa da Silva - Assessora/SPSA</t>
  </si>
  <si>
    <t xml:space="preserve">Rui Estanislau de Souza - GCM 2º Classe da IR CS/SMSU</t>
  </si>
  <si>
    <t xml:space="preserve">Loteamento Sítio Reimberg - Área da Capela do Socorro
Chácara Stº Antonio, Jd. Gaivotas II, R. Dr. Nuno Guerner, Tadao Inoue áreas 1 e 2,
Tadao Inoue áea 3, Tadao Inoue área 4.
Cidade Ademar
Balneário Mar Paulista, Jd. Bandeirantes/Apurá, Sete Praias.</t>
  </si>
  <si>
    <t xml:space="preserve">Sobrevoar áreas de risco e perímetros ambientais das áres de Capela do Socorro e Cidade Ademar, visando a manutenção do congelamento das áreas de risco, como também
evitar movas invasões nos perímetros ambientais os quais, cada um vai com o GCM
Técnico da Área, para Fotografar e Relatar as Alterações que são enviadas ao Núcleo
Técnico de Gestão Ambiental/SMSU.</t>
  </si>
  <si>
    <t xml:space="preserve">Maria de Fátima dos Santos - Supervisora de Habitação - SPSM</t>
  </si>
  <si>
    <t xml:space="preserve">REGIÃO SÃO MATEUS
1- Área da Vila Flavia; 2- Área da Viela do Vale, 3- Área do São Gonçalo;
4- Área do Cabore; 5- Área do Jd. Bandeirantes; 6- Área do Jd Laranjeira; 
7- Área da Vila Nela-Beira Rio; 8- Área da Pablo Neruda; 9- Área da Pq. Das Flores,
10- Área da Promorar; 11- Área da Quaresma Delgado.
Obs.: Também Jd.Mirelle e etc.</t>
  </si>
  <si>
    <t xml:space="preserve">VISTORIA TECNICA REGIÃO SÃO MATEUS
A- Os passageiros 1 e 2 terão como objetivo  vistoriar  as áreas de riscos dentro do plano
chuvas de verão.
B- O passageiro 3 terá como objetivo específico fotografar as áreas de interesse dos dois passageiros anteriores.</t>
  </si>
  <si>
    <t xml:space="preserve">Lia Ramieri (ou Raineri) Laranjeira - Geóloga - CPO/SP-SM</t>
  </si>
  <si>
    <t xml:space="preserve">José Francisco de Campos - Chefe de Fiscalização - CPDU/SP-SM</t>
  </si>
  <si>
    <t xml:space="preserve">TOTAL</t>
  </si>
  <si>
    <t xml:space="preserve">Total de horas </t>
  </si>
  <si>
    <t xml:space="preserve">Valor total</t>
  </si>
  <si>
    <t xml:space="preserve">Valor Hora</t>
  </si>
</sst>
</file>

<file path=xl/styles.xml><?xml version="1.0" encoding="utf-8"?>
<styleSheet xmlns="http://schemas.openxmlformats.org/spreadsheetml/2006/main">
  <numFmts count="10">
    <numFmt numFmtId="164" formatCode="General"/>
    <numFmt numFmtId="165" formatCode="_(&quot;R$&quot;* #,##0.00_);_(&quot;R$&quot;* \(#,##0.00\);_(&quot;R$&quot;* \-??_);_(@_)"/>
    <numFmt numFmtId="166" formatCode="[$-409]m/d/yyyy"/>
    <numFmt numFmtId="167" formatCode="[$-409]h:mm"/>
    <numFmt numFmtId="168" formatCode="0.00E+00"/>
    <numFmt numFmtId="169" formatCode="0"/>
    <numFmt numFmtId="170" formatCode="_(&quot;R$ &quot;* #,##0.00_);_(&quot;R$ &quot;* \(#,##0.00\);_(&quot;R$ &quot;* \-??_);_(@_)"/>
    <numFmt numFmtId="171" formatCode="@"/>
    <numFmt numFmtId="172" formatCode="[h]:mm:ss"/>
    <numFmt numFmtId="173"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sz val="12"/>
      <name val="Arial"/>
      <family val="2"/>
    </font>
    <font>
      <u val="single"/>
      <sz val="12"/>
      <name val="Arial"/>
      <family val="2"/>
    </font>
    <font>
      <b val="true"/>
      <sz val="14"/>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5" fontId="7" fillId="3" borderId="2" xfId="2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7" fillId="3" borderId="2" xfId="2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7"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6" fontId="7" fillId="3" borderId="15" xfId="0" applyFont="true" applyBorder="true" applyAlignment="true" applyProtection="false">
      <alignment horizontal="center" vertical="center" textRotation="0" wrapText="false" indent="0" shrinkToFit="false"/>
      <protection locked="true" hidden="false"/>
    </xf>
    <xf numFmtId="167" fontId="7" fillId="3" borderId="1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5" fontId="7" fillId="3" borderId="16" xfId="2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8" fontId="7" fillId="3" borderId="15" xfId="20" applyFont="true" applyBorder="true" applyAlignment="true" applyProtection="true">
      <alignment horizontal="center" vertical="center" textRotation="0" wrapText="true" indent="0" shrinkToFit="false"/>
      <protection locked="true" hidden="false"/>
    </xf>
    <xf numFmtId="168" fontId="7"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7" fontId="7" fillId="3" borderId="7" xfId="0" applyFont="true" applyBorder="true" applyAlignment="true" applyProtection="false">
      <alignment horizontal="center" vertical="center" textRotation="0" wrapText="false" indent="0" shrinkToFit="false"/>
      <protection locked="true" hidden="false"/>
    </xf>
    <xf numFmtId="165" fontId="7" fillId="3" borderId="7" xfId="2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5" fontId="7" fillId="3" borderId="15" xfId="20" applyFont="true" applyBorder="true" applyAlignment="true" applyProtection="true">
      <alignment horizontal="center" vertical="center" textRotation="0" wrapText="false" indent="0" shrinkToFit="false"/>
      <protection locked="true" hidden="false"/>
    </xf>
    <xf numFmtId="165" fontId="7" fillId="3" borderId="15" xfId="2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9" fontId="7" fillId="3" borderId="15" xfId="0" applyFont="true" applyBorder="true" applyAlignment="true" applyProtection="false">
      <alignment horizontal="center" vertical="center" textRotation="0" wrapText="false" indent="0" shrinkToFit="false"/>
      <protection locked="true" hidden="false"/>
    </xf>
    <xf numFmtId="170" fontId="7" fillId="3" borderId="2" xfId="17" applyFont="true" applyBorder="true" applyAlignment="true" applyProtection="true">
      <alignment horizontal="center" vertical="center" textRotation="0" wrapText="false" indent="0" shrinkToFit="false"/>
      <protection locked="true" hidden="false"/>
    </xf>
    <xf numFmtId="170" fontId="7" fillId="3" borderId="15" xfId="17" applyFont="true" applyBorder="true" applyAlignment="true" applyProtection="true">
      <alignment horizontal="center" vertical="center" textRotation="0" wrapText="false" indent="0" shrinkToFit="false"/>
      <protection locked="true" hidden="false"/>
    </xf>
    <xf numFmtId="168" fontId="7" fillId="3" borderId="2" xfId="17" applyFont="true" applyBorder="true" applyAlignment="true" applyProtection="true">
      <alignment horizontal="center" vertical="center" textRotation="0" wrapText="true" indent="0" shrinkToFit="false"/>
      <protection locked="true" hidden="false"/>
    </xf>
    <xf numFmtId="170" fontId="7" fillId="3" borderId="15" xfId="17" applyFont="true" applyBorder="true" applyAlignment="true" applyProtection="true">
      <alignment horizontal="center" vertical="center" textRotation="0" wrapText="true" indent="0" shrinkToFit="false"/>
      <protection locked="true" hidden="false"/>
    </xf>
    <xf numFmtId="164" fontId="7" fillId="3" borderId="15" xfId="17" applyFont="true" applyBorder="true" applyAlignment="true" applyProtection="true">
      <alignment horizontal="center" vertical="center" textRotation="0" wrapText="true" indent="0" shrinkToFit="false"/>
      <protection locked="true" hidden="false"/>
    </xf>
    <xf numFmtId="168" fontId="7" fillId="3" borderId="15" xfId="17" applyFont="true" applyBorder="true" applyAlignment="true" applyProtection="true">
      <alignment horizontal="center" vertical="center" textRotation="0" wrapText="true" indent="0" shrinkToFit="false"/>
      <protection locked="true" hidden="false"/>
    </xf>
    <xf numFmtId="164" fontId="7" fillId="3" borderId="2" xfId="17"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70" fontId="7" fillId="0" borderId="2" xfId="17" applyFont="true" applyBorder="true" applyAlignment="true" applyProtection="true">
      <alignment horizontal="center" vertical="center" textRotation="0" wrapText="false" indent="0" shrinkToFit="false"/>
      <protection locked="true" hidden="false"/>
    </xf>
    <xf numFmtId="170" fontId="7" fillId="0" borderId="2" xfId="17"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3" borderId="2" xfId="17" applyFont="true" applyBorder="true" applyAlignment="true" applyProtection="true">
      <alignment horizontal="center" vertical="center" textRotation="0" wrapText="true" indent="0" shrinkToFit="false"/>
      <protection locked="true" hidden="false"/>
    </xf>
    <xf numFmtId="170" fontId="7" fillId="3" borderId="10" xfId="17"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1" fontId="7" fillId="3" borderId="15" xfId="0" applyFont="true" applyBorder="true" applyAlignment="true" applyProtection="false">
      <alignment horizontal="center" vertical="center" textRotation="0" wrapText="false" indent="0" shrinkToFit="false"/>
      <protection locked="true" hidden="false"/>
    </xf>
    <xf numFmtId="170" fontId="7" fillId="3" borderId="16" xfId="17"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70" fontId="7" fillId="3" borderId="9" xfId="17" applyFont="true" applyBorder="true" applyAlignment="true" applyProtection="true">
      <alignment horizontal="center" vertical="center" textRotation="0" wrapText="false" indent="0" shrinkToFit="false"/>
      <protection locked="true" hidden="false"/>
    </xf>
    <xf numFmtId="167" fontId="7"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7"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D1" activeCellId="0" sqref="D1"/>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4.7"/>
    <col collapsed="false" customWidth="true" hidden="false" outlineLevel="0" max="3" min="3" style="2" width="8.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22.28"/>
    <col collapsed="false" customWidth="true" hidden="false" outlineLevel="0" max="8" min="8" style="2" width="101.13"/>
    <col collapsed="false" customWidth="true" hidden="false" outlineLevel="0" max="9" min="9" style="2" width="103.99"/>
    <col collapsed="false" customWidth="false" hidden="false" outlineLevel="0" max="257" min="10" style="2" width="9.14"/>
  </cols>
  <sheetData>
    <row r="1" s="6" customFormat="true" ht="28.5" hidden="false" customHeight="true" outlineLevel="0" collapsed="false">
      <c r="A1" s="4" t="s">
        <v>0</v>
      </c>
      <c r="B1" s="4" t="s">
        <v>1</v>
      </c>
      <c r="C1" s="4" t="s">
        <v>2</v>
      </c>
      <c r="D1" s="4" t="s">
        <v>3</v>
      </c>
      <c r="E1" s="4" t="s">
        <v>4</v>
      </c>
      <c r="F1" s="4" t="s">
        <v>5</v>
      </c>
      <c r="G1" s="4" t="s">
        <v>6</v>
      </c>
      <c r="H1" s="4" t="s">
        <v>7</v>
      </c>
      <c r="I1" s="5" t="s">
        <v>8</v>
      </c>
    </row>
    <row r="2" s="13" customFormat="true" ht="28.5" hidden="false" customHeight="true" outlineLevel="0" collapsed="false">
      <c r="A2" s="7" t="n">
        <v>1</v>
      </c>
      <c r="B2" s="8" t="n">
        <v>41641</v>
      </c>
      <c r="C2" s="9" t="n">
        <v>0.5</v>
      </c>
      <c r="D2" s="10" t="s">
        <v>9</v>
      </c>
      <c r="E2" s="7" t="n">
        <v>39957</v>
      </c>
      <c r="F2" s="9" t="n">
        <v>0.0798611111111111</v>
      </c>
      <c r="G2" s="11" t="n">
        <f aca="false">F2*24*2413.53</f>
        <v>4625.9325</v>
      </c>
      <c r="H2" s="12" t="s">
        <v>10</v>
      </c>
      <c r="I2" s="12" t="s">
        <v>11</v>
      </c>
    </row>
    <row r="3" s="13" customFormat="true" ht="28.5" hidden="false" customHeight="true" outlineLevel="0" collapsed="false">
      <c r="A3" s="7"/>
      <c r="B3" s="8"/>
      <c r="C3" s="9"/>
      <c r="D3" s="14" t="s">
        <v>12</v>
      </c>
      <c r="E3" s="7"/>
      <c r="F3" s="9"/>
      <c r="G3" s="11"/>
      <c r="H3" s="12"/>
      <c r="I3" s="12"/>
    </row>
    <row r="4" s="13" customFormat="true" ht="28.5" hidden="false" customHeight="true" outlineLevel="0" collapsed="false">
      <c r="A4" s="7"/>
      <c r="B4" s="8"/>
      <c r="C4" s="9"/>
      <c r="D4" s="15" t="s">
        <v>13</v>
      </c>
      <c r="E4" s="7"/>
      <c r="F4" s="9"/>
      <c r="G4" s="11"/>
      <c r="H4" s="12"/>
      <c r="I4" s="12"/>
    </row>
    <row r="5" s="13" customFormat="true" ht="28.5" hidden="false" customHeight="true" outlineLevel="0" collapsed="false">
      <c r="A5" s="16" t="n">
        <v>2</v>
      </c>
      <c r="B5" s="17" t="n">
        <v>41642</v>
      </c>
      <c r="C5" s="18" t="n">
        <v>0.5</v>
      </c>
      <c r="D5" s="19" t="s">
        <v>14</v>
      </c>
      <c r="E5" s="16" t="n">
        <v>39967</v>
      </c>
      <c r="F5" s="18" t="n">
        <v>0.0875</v>
      </c>
      <c r="G5" s="20" t="n">
        <f aca="false">F5*24*2413.53</f>
        <v>5068.413</v>
      </c>
      <c r="H5" s="21" t="s">
        <v>15</v>
      </c>
      <c r="I5" s="12" t="s">
        <v>16</v>
      </c>
    </row>
    <row r="6" s="13" customFormat="true" ht="28.5" hidden="false" customHeight="true" outlineLevel="0" collapsed="false">
      <c r="A6" s="16"/>
      <c r="B6" s="17"/>
      <c r="C6" s="18"/>
      <c r="D6" s="22" t="s">
        <v>17</v>
      </c>
      <c r="E6" s="16"/>
      <c r="F6" s="18"/>
      <c r="G6" s="20"/>
      <c r="H6" s="21"/>
      <c r="I6" s="12"/>
    </row>
    <row r="7" s="13" customFormat="true" ht="28.5" hidden="false" customHeight="true" outlineLevel="0" collapsed="false">
      <c r="A7" s="16"/>
      <c r="B7" s="17"/>
      <c r="C7" s="18"/>
      <c r="D7" s="23" t="s">
        <v>18</v>
      </c>
      <c r="E7" s="16"/>
      <c r="F7" s="18"/>
      <c r="G7" s="20"/>
      <c r="H7" s="21"/>
      <c r="I7" s="12"/>
    </row>
    <row r="8" s="13" customFormat="true" ht="28.5" hidden="false" customHeight="true" outlineLevel="0" collapsed="false">
      <c r="A8" s="16" t="n">
        <v>3</v>
      </c>
      <c r="B8" s="17" t="n">
        <v>41642</v>
      </c>
      <c r="C8" s="24" t="n">
        <v>0.583333333333333</v>
      </c>
      <c r="D8" s="19" t="s">
        <v>19</v>
      </c>
      <c r="E8" s="25" t="n">
        <v>39969</v>
      </c>
      <c r="F8" s="18" t="n">
        <v>0.0625</v>
      </c>
      <c r="G8" s="20" t="n">
        <f aca="false">F8*24*2413.53</f>
        <v>3620.295</v>
      </c>
      <c r="H8" s="21" t="s">
        <v>20</v>
      </c>
      <c r="I8" s="26" t="s">
        <v>21</v>
      </c>
    </row>
    <row r="9" s="13" customFormat="true" ht="28.5" hidden="false" customHeight="true" outlineLevel="0" collapsed="false">
      <c r="A9" s="16"/>
      <c r="B9" s="17"/>
      <c r="C9" s="24"/>
      <c r="D9" s="22" t="s">
        <v>22</v>
      </c>
      <c r="E9" s="25"/>
      <c r="F9" s="18"/>
      <c r="G9" s="20"/>
      <c r="H9" s="21"/>
      <c r="I9" s="26"/>
    </row>
    <row r="10" s="13" customFormat="true" ht="28.5" hidden="false" customHeight="true" outlineLevel="0" collapsed="false">
      <c r="A10" s="16"/>
      <c r="B10" s="17"/>
      <c r="C10" s="24"/>
      <c r="D10" s="23" t="s">
        <v>23</v>
      </c>
      <c r="E10" s="25"/>
      <c r="F10" s="18"/>
      <c r="G10" s="20"/>
      <c r="H10" s="21"/>
      <c r="I10" s="26"/>
    </row>
    <row r="11" s="13" customFormat="true" ht="49.5" hidden="false" customHeight="true" outlineLevel="0" collapsed="false">
      <c r="A11" s="27" t="n">
        <v>4</v>
      </c>
      <c r="B11" s="17" t="n">
        <v>41642</v>
      </c>
      <c r="C11" s="28" t="n">
        <v>0.666666666666667</v>
      </c>
      <c r="D11" s="19" t="s">
        <v>24</v>
      </c>
      <c r="E11" s="29" t="n">
        <v>39972</v>
      </c>
      <c r="F11" s="28" t="n">
        <v>0.0625</v>
      </c>
      <c r="G11" s="20" t="n">
        <f aca="false">F11*24*2413.53</f>
        <v>3620.295</v>
      </c>
      <c r="H11" s="30" t="s">
        <v>25</v>
      </c>
      <c r="I11" s="26" t="s">
        <v>26</v>
      </c>
    </row>
    <row r="12" s="13" customFormat="true" ht="49.5" hidden="false" customHeight="true" outlineLevel="0" collapsed="false">
      <c r="A12" s="27"/>
      <c r="B12" s="17"/>
      <c r="C12" s="28"/>
      <c r="D12" s="22" t="s">
        <v>27</v>
      </c>
      <c r="E12" s="29"/>
      <c r="F12" s="28"/>
      <c r="G12" s="20"/>
      <c r="H12" s="30"/>
      <c r="I12" s="26"/>
    </row>
    <row r="13" s="13" customFormat="true" ht="49.5" hidden="false" customHeight="true" outlineLevel="0" collapsed="false">
      <c r="A13" s="27"/>
      <c r="B13" s="17"/>
      <c r="C13" s="28"/>
      <c r="D13" s="23" t="s">
        <v>28</v>
      </c>
      <c r="E13" s="29"/>
      <c r="F13" s="28"/>
      <c r="G13" s="20"/>
      <c r="H13" s="30"/>
      <c r="I13" s="26"/>
    </row>
    <row r="14" s="13" customFormat="true" ht="41.25" hidden="false" customHeight="true" outlineLevel="0" collapsed="false">
      <c r="A14" s="31" t="n">
        <v>5</v>
      </c>
      <c r="B14" s="32" t="n">
        <v>41645</v>
      </c>
      <c r="C14" s="33" t="n">
        <v>0.5</v>
      </c>
      <c r="D14" s="34" t="s">
        <v>29</v>
      </c>
      <c r="E14" s="31" t="n">
        <v>40005</v>
      </c>
      <c r="F14" s="33" t="n">
        <v>0.0833333333333333</v>
      </c>
      <c r="G14" s="35" t="n">
        <f aca="false">F14*24*2413.53</f>
        <v>4827.06</v>
      </c>
      <c r="H14" s="36" t="s">
        <v>30</v>
      </c>
      <c r="I14" s="37" t="s">
        <v>31</v>
      </c>
    </row>
    <row r="15" s="13" customFormat="true" ht="41.25" hidden="false" customHeight="true" outlineLevel="0" collapsed="false">
      <c r="A15" s="31"/>
      <c r="B15" s="32"/>
      <c r="C15" s="33"/>
      <c r="D15" s="34" t="s">
        <v>32</v>
      </c>
      <c r="E15" s="31"/>
      <c r="F15" s="33"/>
      <c r="G15" s="35"/>
      <c r="H15" s="36"/>
      <c r="I15" s="37"/>
    </row>
    <row r="16" s="13" customFormat="true" ht="37.5" hidden="false" customHeight="true" outlineLevel="0" collapsed="false">
      <c r="A16" s="16" t="n">
        <v>6</v>
      </c>
      <c r="B16" s="17" t="n">
        <v>41645</v>
      </c>
      <c r="C16" s="18" t="n">
        <v>0.583333333333333</v>
      </c>
      <c r="D16" s="19" t="s">
        <v>33</v>
      </c>
      <c r="E16" s="16" t="n">
        <v>40015</v>
      </c>
      <c r="F16" s="18" t="n">
        <v>0.0583333333333333</v>
      </c>
      <c r="G16" s="20" t="n">
        <f aca="false">F16*24*2413.53</f>
        <v>3378.942</v>
      </c>
      <c r="H16" s="21" t="s">
        <v>34</v>
      </c>
      <c r="I16" s="26" t="s">
        <v>35</v>
      </c>
    </row>
    <row r="17" s="13" customFormat="true" ht="36.75" hidden="false" customHeight="true" outlineLevel="0" collapsed="false">
      <c r="A17" s="16"/>
      <c r="B17" s="17"/>
      <c r="C17" s="18"/>
      <c r="D17" s="22" t="s">
        <v>36</v>
      </c>
      <c r="E17" s="16"/>
      <c r="F17" s="18"/>
      <c r="G17" s="20"/>
      <c r="H17" s="21"/>
      <c r="I17" s="26"/>
    </row>
    <row r="18" s="13" customFormat="true" ht="36.75" hidden="false" customHeight="true" outlineLevel="0" collapsed="false">
      <c r="A18" s="16"/>
      <c r="B18" s="17"/>
      <c r="C18" s="18"/>
      <c r="D18" s="23" t="s">
        <v>37</v>
      </c>
      <c r="E18" s="16"/>
      <c r="F18" s="18"/>
      <c r="G18" s="20"/>
      <c r="H18" s="21"/>
      <c r="I18" s="26"/>
    </row>
    <row r="19" s="13" customFormat="true" ht="28.5" hidden="false" customHeight="true" outlineLevel="0" collapsed="false">
      <c r="A19" s="16" t="n">
        <v>7</v>
      </c>
      <c r="B19" s="17" t="n">
        <v>41646</v>
      </c>
      <c r="C19" s="18" t="n">
        <v>0.583333333333333</v>
      </c>
      <c r="D19" s="19" t="s">
        <v>38</v>
      </c>
      <c r="E19" s="16" t="n">
        <v>40037</v>
      </c>
      <c r="F19" s="18" t="n">
        <v>0.0625</v>
      </c>
      <c r="G19" s="20" t="n">
        <f aca="false">F19*24*2413.53</f>
        <v>3620.295</v>
      </c>
      <c r="H19" s="21" t="s">
        <v>39</v>
      </c>
      <c r="I19" s="38" t="s">
        <v>40</v>
      </c>
    </row>
    <row r="20" s="13" customFormat="true" ht="28.5" hidden="false" customHeight="true" outlineLevel="0" collapsed="false">
      <c r="A20" s="16"/>
      <c r="B20" s="17"/>
      <c r="C20" s="18"/>
      <c r="D20" s="34" t="s">
        <v>41</v>
      </c>
      <c r="E20" s="16"/>
      <c r="F20" s="18"/>
      <c r="G20" s="20"/>
      <c r="H20" s="21"/>
      <c r="I20" s="38"/>
    </row>
    <row r="21" s="13" customFormat="true" ht="28.5" hidden="false" customHeight="true" outlineLevel="0" collapsed="false">
      <c r="A21" s="16"/>
      <c r="B21" s="17"/>
      <c r="C21" s="18"/>
      <c r="D21" s="23" t="s">
        <v>42</v>
      </c>
      <c r="E21" s="16"/>
      <c r="F21" s="18"/>
      <c r="G21" s="20"/>
      <c r="H21" s="21"/>
      <c r="I21" s="38"/>
    </row>
    <row r="22" s="13" customFormat="true" ht="39.75" hidden="false" customHeight="true" outlineLevel="0" collapsed="false">
      <c r="A22" s="16" t="n">
        <v>8</v>
      </c>
      <c r="B22" s="17" t="n">
        <v>41647</v>
      </c>
      <c r="C22" s="18" t="n">
        <v>0.5</v>
      </c>
      <c r="D22" s="19" t="s">
        <v>43</v>
      </c>
      <c r="E22" s="16" t="n">
        <v>40059</v>
      </c>
      <c r="F22" s="18" t="n">
        <v>0.0875</v>
      </c>
      <c r="G22" s="20" t="n">
        <f aca="false">F22*24*2413.53</f>
        <v>5068.413</v>
      </c>
      <c r="H22" s="39" t="s">
        <v>44</v>
      </c>
      <c r="I22" s="38" t="s">
        <v>45</v>
      </c>
    </row>
    <row r="23" s="13" customFormat="true" ht="39.75" hidden="false" customHeight="true" outlineLevel="0" collapsed="false">
      <c r="A23" s="16"/>
      <c r="B23" s="17"/>
      <c r="C23" s="18"/>
      <c r="D23" s="34" t="s">
        <v>46</v>
      </c>
      <c r="E23" s="16"/>
      <c r="F23" s="18"/>
      <c r="G23" s="20"/>
      <c r="H23" s="39"/>
      <c r="I23" s="38"/>
    </row>
    <row r="24" s="13" customFormat="true" ht="39.75" hidden="false" customHeight="true" outlineLevel="0" collapsed="false">
      <c r="A24" s="16"/>
      <c r="B24" s="17"/>
      <c r="C24" s="18"/>
      <c r="D24" s="23" t="s">
        <v>47</v>
      </c>
      <c r="E24" s="16"/>
      <c r="F24" s="18"/>
      <c r="G24" s="20"/>
      <c r="H24" s="39"/>
      <c r="I24" s="38"/>
    </row>
    <row r="25" s="13" customFormat="true" ht="36" hidden="false" customHeight="true" outlineLevel="0" collapsed="false">
      <c r="A25" s="40" t="n">
        <v>9</v>
      </c>
      <c r="B25" s="41" t="n">
        <v>41647</v>
      </c>
      <c r="C25" s="42" t="n">
        <v>0.583333333333333</v>
      </c>
      <c r="D25" s="34" t="s">
        <v>48</v>
      </c>
      <c r="E25" s="40" t="n">
        <v>40067</v>
      </c>
      <c r="F25" s="42" t="n">
        <v>0.0666666666666667</v>
      </c>
      <c r="G25" s="43" t="n">
        <f aca="false">F25*24*2413.53</f>
        <v>3861.648</v>
      </c>
      <c r="H25" s="44" t="s">
        <v>49</v>
      </c>
      <c r="I25" s="38" t="s">
        <v>50</v>
      </c>
    </row>
    <row r="26" s="13" customFormat="true" ht="38.25" hidden="false" customHeight="true" outlineLevel="0" collapsed="false">
      <c r="A26" s="40"/>
      <c r="B26" s="41"/>
      <c r="C26" s="42"/>
      <c r="D26" s="22" t="s">
        <v>51</v>
      </c>
      <c r="E26" s="40"/>
      <c r="F26" s="42"/>
      <c r="G26" s="43"/>
      <c r="H26" s="44"/>
      <c r="I26" s="38"/>
    </row>
    <row r="27" s="13" customFormat="true" ht="36" hidden="false" customHeight="true" outlineLevel="0" collapsed="false">
      <c r="A27" s="40"/>
      <c r="B27" s="41"/>
      <c r="C27" s="42"/>
      <c r="D27" s="45" t="s">
        <v>52</v>
      </c>
      <c r="E27" s="40"/>
      <c r="F27" s="42"/>
      <c r="G27" s="43"/>
      <c r="H27" s="44"/>
      <c r="I27" s="38"/>
    </row>
    <row r="28" s="13" customFormat="true" ht="47.25" hidden="false" customHeight="true" outlineLevel="0" collapsed="false">
      <c r="A28" s="31" t="n">
        <v>10</v>
      </c>
      <c r="B28" s="32" t="n">
        <v>41647</v>
      </c>
      <c r="C28" s="33" t="n">
        <v>0.666666666666667</v>
      </c>
      <c r="D28" s="19" t="s">
        <v>53</v>
      </c>
      <c r="E28" s="31" t="n">
        <v>40070</v>
      </c>
      <c r="F28" s="33" t="n">
        <v>0.0916666666666667</v>
      </c>
      <c r="G28" s="46" t="n">
        <f aca="false">F28*24*2413.53</f>
        <v>5309.766</v>
      </c>
      <c r="H28" s="36" t="s">
        <v>54</v>
      </c>
      <c r="I28" s="47" t="s">
        <v>55</v>
      </c>
    </row>
    <row r="29" s="13" customFormat="true" ht="47.25" hidden="false" customHeight="true" outlineLevel="0" collapsed="false">
      <c r="A29" s="31"/>
      <c r="B29" s="32"/>
      <c r="C29" s="33"/>
      <c r="D29" s="34" t="s">
        <v>56</v>
      </c>
      <c r="E29" s="31"/>
      <c r="F29" s="33"/>
      <c r="G29" s="46"/>
      <c r="H29" s="36"/>
      <c r="I29" s="47"/>
    </row>
    <row r="30" s="13" customFormat="true" ht="42.75" hidden="false" customHeight="true" outlineLevel="0" collapsed="false">
      <c r="A30" s="31" t="n">
        <v>11</v>
      </c>
      <c r="B30" s="32" t="n">
        <v>41648</v>
      </c>
      <c r="C30" s="33" t="n">
        <v>0.5</v>
      </c>
      <c r="D30" s="48" t="s">
        <v>57</v>
      </c>
      <c r="E30" s="31" t="n">
        <v>40090</v>
      </c>
      <c r="F30" s="33" t="n">
        <v>0.0694444444444444</v>
      </c>
      <c r="G30" s="46" t="n">
        <f aca="false">F30*24*2413.53</f>
        <v>4022.55</v>
      </c>
      <c r="H30" s="36" t="s">
        <v>58</v>
      </c>
      <c r="I30" s="37" t="s">
        <v>59</v>
      </c>
    </row>
    <row r="31" s="13" customFormat="true" ht="43.5" hidden="false" customHeight="true" outlineLevel="0" collapsed="false">
      <c r="A31" s="31"/>
      <c r="B31" s="32"/>
      <c r="C31" s="33"/>
      <c r="D31" s="49" t="s">
        <v>60</v>
      </c>
      <c r="E31" s="31"/>
      <c r="F31" s="33"/>
      <c r="G31" s="46"/>
      <c r="H31" s="36"/>
      <c r="I31" s="37"/>
    </row>
    <row r="32" s="13" customFormat="true" ht="28.5" hidden="false" customHeight="true" outlineLevel="0" collapsed="false">
      <c r="A32" s="31" t="n">
        <v>12</v>
      </c>
      <c r="B32" s="32" t="n">
        <v>41648</v>
      </c>
      <c r="C32" s="33" t="n">
        <v>0.666666666666667</v>
      </c>
      <c r="D32" s="19" t="s">
        <v>61</v>
      </c>
      <c r="E32" s="31" t="n">
        <v>40094</v>
      </c>
      <c r="F32" s="33" t="n">
        <v>0.0666666666666667</v>
      </c>
      <c r="G32" s="46" t="n">
        <f aca="false">F32*24*2413.53</f>
        <v>3861.648</v>
      </c>
      <c r="H32" s="36" t="s">
        <v>62</v>
      </c>
      <c r="I32" s="47" t="s">
        <v>63</v>
      </c>
    </row>
    <row r="33" s="13" customFormat="true" ht="28.5" hidden="false" customHeight="true" outlineLevel="0" collapsed="false">
      <c r="A33" s="31"/>
      <c r="B33" s="32"/>
      <c r="C33" s="33"/>
      <c r="D33" s="34" t="s">
        <v>64</v>
      </c>
      <c r="E33" s="31"/>
      <c r="F33" s="33"/>
      <c r="G33" s="46"/>
      <c r="H33" s="36"/>
      <c r="I33" s="47"/>
    </row>
    <row r="34" s="13" customFormat="true" ht="28.5" hidden="false" customHeight="true" outlineLevel="0" collapsed="false">
      <c r="A34" s="31"/>
      <c r="B34" s="32"/>
      <c r="C34" s="33"/>
      <c r="D34" s="50" t="s">
        <v>65</v>
      </c>
      <c r="E34" s="31"/>
      <c r="F34" s="33"/>
      <c r="G34" s="46"/>
      <c r="H34" s="36"/>
      <c r="I34" s="47"/>
    </row>
    <row r="35" s="13" customFormat="true" ht="51" hidden="false" customHeight="true" outlineLevel="0" collapsed="false">
      <c r="A35" s="16" t="n">
        <v>13</v>
      </c>
      <c r="B35" s="17" t="n">
        <v>41649</v>
      </c>
      <c r="C35" s="18" t="n">
        <v>0.5</v>
      </c>
      <c r="D35" s="19" t="s">
        <v>66</v>
      </c>
      <c r="E35" s="16" t="n">
        <v>40102</v>
      </c>
      <c r="F35" s="18" t="n">
        <v>0.0833333333333333</v>
      </c>
      <c r="G35" s="20" t="n">
        <f aca="false">F35*24*2413.53</f>
        <v>4827.06</v>
      </c>
      <c r="H35" s="21" t="s">
        <v>67</v>
      </c>
      <c r="I35" s="26" t="s">
        <v>68</v>
      </c>
    </row>
    <row r="36" s="13" customFormat="true" ht="51" hidden="false" customHeight="true" outlineLevel="0" collapsed="false">
      <c r="A36" s="16"/>
      <c r="B36" s="17"/>
      <c r="C36" s="18"/>
      <c r="D36" s="34" t="s">
        <v>69</v>
      </c>
      <c r="E36" s="16"/>
      <c r="F36" s="18"/>
      <c r="G36" s="20"/>
      <c r="H36" s="21"/>
      <c r="I36" s="26"/>
    </row>
    <row r="37" s="13" customFormat="true" ht="51" hidden="false" customHeight="true" outlineLevel="0" collapsed="false">
      <c r="A37" s="16"/>
      <c r="B37" s="17"/>
      <c r="C37" s="18"/>
      <c r="D37" s="23" t="s">
        <v>70</v>
      </c>
      <c r="E37" s="16"/>
      <c r="F37" s="18"/>
      <c r="G37" s="20"/>
      <c r="H37" s="21"/>
      <c r="I37" s="26"/>
    </row>
    <row r="38" s="13" customFormat="true" ht="28.5" hidden="false" customHeight="true" outlineLevel="0" collapsed="false">
      <c r="A38" s="16" t="n">
        <v>14</v>
      </c>
      <c r="B38" s="17" t="n">
        <v>41649</v>
      </c>
      <c r="C38" s="18" t="n">
        <v>0.583333333333333</v>
      </c>
      <c r="D38" s="34" t="s">
        <v>71</v>
      </c>
      <c r="E38" s="16" t="n">
        <v>40108</v>
      </c>
      <c r="F38" s="18" t="n">
        <v>0.0666666666666667</v>
      </c>
      <c r="G38" s="20" t="n">
        <f aca="false">F38*24*2413.53</f>
        <v>3861.648</v>
      </c>
      <c r="H38" s="21" t="s">
        <v>72</v>
      </c>
      <c r="I38" s="26" t="s">
        <v>73</v>
      </c>
    </row>
    <row r="39" s="13" customFormat="true" ht="28.5" hidden="false" customHeight="true" outlineLevel="0" collapsed="false">
      <c r="A39" s="16"/>
      <c r="B39" s="17"/>
      <c r="C39" s="18"/>
      <c r="D39" s="34" t="s">
        <v>74</v>
      </c>
      <c r="E39" s="16"/>
      <c r="F39" s="18"/>
      <c r="G39" s="20"/>
      <c r="H39" s="21"/>
      <c r="I39" s="26"/>
    </row>
    <row r="40" s="13" customFormat="true" ht="28.5" hidden="false" customHeight="true" outlineLevel="0" collapsed="false">
      <c r="A40" s="16"/>
      <c r="B40" s="17"/>
      <c r="C40" s="18"/>
      <c r="D40" s="23" t="s">
        <v>75</v>
      </c>
      <c r="E40" s="16"/>
      <c r="F40" s="18"/>
      <c r="G40" s="20"/>
      <c r="H40" s="21"/>
      <c r="I40" s="26"/>
    </row>
    <row r="41" s="13" customFormat="true" ht="48" hidden="false" customHeight="true" outlineLevel="0" collapsed="false">
      <c r="A41" s="16" t="n">
        <v>15</v>
      </c>
      <c r="B41" s="17" t="n">
        <v>41649</v>
      </c>
      <c r="C41" s="24" t="n">
        <v>0.666666666666667</v>
      </c>
      <c r="D41" s="19" t="s">
        <v>76</v>
      </c>
      <c r="E41" s="25" t="n">
        <v>40120</v>
      </c>
      <c r="F41" s="18" t="n">
        <v>0.0625</v>
      </c>
      <c r="G41" s="20" t="n">
        <f aca="false">F41*24*2413.53</f>
        <v>3620.295</v>
      </c>
      <c r="H41" s="21" t="s">
        <v>77</v>
      </c>
      <c r="I41" s="51" t="s">
        <v>78</v>
      </c>
    </row>
    <row r="42" s="13" customFormat="true" ht="47.25" hidden="false" customHeight="true" outlineLevel="0" collapsed="false">
      <c r="A42" s="16"/>
      <c r="B42" s="17"/>
      <c r="C42" s="24"/>
      <c r="D42" s="22" t="s">
        <v>79</v>
      </c>
      <c r="E42" s="25"/>
      <c r="F42" s="18"/>
      <c r="G42" s="20"/>
      <c r="H42" s="21"/>
      <c r="I42" s="51"/>
    </row>
    <row r="43" s="13" customFormat="true" ht="33" hidden="false" customHeight="true" outlineLevel="0" collapsed="false">
      <c r="A43" s="16"/>
      <c r="B43" s="17"/>
      <c r="C43" s="24"/>
      <c r="D43" s="23" t="s">
        <v>80</v>
      </c>
      <c r="E43" s="25"/>
      <c r="F43" s="18"/>
      <c r="G43" s="20"/>
      <c r="H43" s="21"/>
      <c r="I43" s="51"/>
    </row>
    <row r="44" s="13" customFormat="true" ht="28.5" hidden="false" customHeight="true" outlineLevel="0" collapsed="false">
      <c r="A44" s="31" t="n">
        <v>16</v>
      </c>
      <c r="B44" s="32" t="n">
        <v>41652</v>
      </c>
      <c r="C44" s="33" t="n">
        <v>0.416666666666667</v>
      </c>
      <c r="D44" s="19" t="s">
        <v>81</v>
      </c>
      <c r="E44" s="31" t="n">
        <v>40148</v>
      </c>
      <c r="F44" s="33" t="n">
        <v>0.075</v>
      </c>
      <c r="G44" s="46" t="n">
        <f aca="false">F44*24*2413.53</f>
        <v>4344.354</v>
      </c>
      <c r="H44" s="36" t="s">
        <v>82</v>
      </c>
      <c r="I44" s="47" t="s">
        <v>83</v>
      </c>
    </row>
    <row r="45" s="13" customFormat="true" ht="28.5" hidden="false" customHeight="true" outlineLevel="0" collapsed="false">
      <c r="A45" s="31"/>
      <c r="B45" s="32"/>
      <c r="C45" s="33"/>
      <c r="D45" s="34" t="s">
        <v>84</v>
      </c>
      <c r="E45" s="31"/>
      <c r="F45" s="33"/>
      <c r="G45" s="46"/>
      <c r="H45" s="36"/>
      <c r="I45" s="47"/>
    </row>
    <row r="46" s="13" customFormat="true" ht="30" hidden="false" customHeight="true" outlineLevel="0" collapsed="false">
      <c r="A46" s="52" t="n">
        <v>17</v>
      </c>
      <c r="B46" s="32" t="n">
        <v>41652</v>
      </c>
      <c r="C46" s="33" t="n">
        <v>0.5</v>
      </c>
      <c r="D46" s="19" t="s">
        <v>85</v>
      </c>
      <c r="E46" s="31" t="n">
        <v>40152</v>
      </c>
      <c r="F46" s="33" t="n">
        <v>0.0791666666666667</v>
      </c>
      <c r="G46" s="46" t="n">
        <f aca="false">F46*24*2413.53</f>
        <v>4585.707</v>
      </c>
      <c r="H46" s="36" t="s">
        <v>86</v>
      </c>
      <c r="I46" s="37" t="s">
        <v>87</v>
      </c>
    </row>
    <row r="47" s="13" customFormat="true" ht="30" hidden="false" customHeight="true" outlineLevel="0" collapsed="false">
      <c r="A47" s="52"/>
      <c r="B47" s="32"/>
      <c r="C47" s="33"/>
      <c r="D47" s="34" t="s">
        <v>88</v>
      </c>
      <c r="E47" s="31"/>
      <c r="F47" s="33"/>
      <c r="G47" s="46"/>
      <c r="H47" s="36"/>
      <c r="I47" s="37"/>
    </row>
    <row r="48" s="13" customFormat="true" ht="30" hidden="false" customHeight="true" outlineLevel="0" collapsed="false">
      <c r="A48" s="52"/>
      <c r="B48" s="32"/>
      <c r="C48" s="33"/>
      <c r="D48" s="34" t="s">
        <v>89</v>
      </c>
      <c r="E48" s="31"/>
      <c r="F48" s="33"/>
      <c r="G48" s="46"/>
      <c r="H48" s="36"/>
      <c r="I48" s="37"/>
    </row>
    <row r="49" s="13" customFormat="true" ht="47.25" hidden="false" customHeight="true" outlineLevel="0" collapsed="false">
      <c r="A49" s="16" t="n">
        <v>18</v>
      </c>
      <c r="B49" s="17" t="n">
        <v>41652</v>
      </c>
      <c r="C49" s="18" t="n">
        <v>0.583333333333333</v>
      </c>
      <c r="D49" s="19" t="s">
        <v>90</v>
      </c>
      <c r="E49" s="16" t="n">
        <v>40154</v>
      </c>
      <c r="F49" s="18" t="n">
        <v>0.0458333333333333</v>
      </c>
      <c r="G49" s="20" t="n">
        <f aca="false">F49*24*2413.53</f>
        <v>2654.883</v>
      </c>
      <c r="H49" s="21" t="s">
        <v>91</v>
      </c>
      <c r="I49" s="51" t="s">
        <v>92</v>
      </c>
    </row>
    <row r="50" s="13" customFormat="true" ht="47.25" hidden="false" customHeight="true" outlineLevel="0" collapsed="false">
      <c r="A50" s="16"/>
      <c r="B50" s="17"/>
      <c r="C50" s="18"/>
      <c r="D50" s="34" t="s">
        <v>93</v>
      </c>
      <c r="E50" s="16"/>
      <c r="F50" s="18"/>
      <c r="G50" s="20"/>
      <c r="H50" s="21"/>
      <c r="I50" s="51"/>
    </row>
    <row r="51" s="13" customFormat="true" ht="47.25" hidden="false" customHeight="true" outlineLevel="0" collapsed="false">
      <c r="A51" s="16"/>
      <c r="B51" s="17"/>
      <c r="C51" s="18"/>
      <c r="D51" s="45" t="s">
        <v>94</v>
      </c>
      <c r="E51" s="16"/>
      <c r="F51" s="18"/>
      <c r="G51" s="20"/>
      <c r="H51" s="21"/>
      <c r="I51" s="51"/>
    </row>
    <row r="52" s="13" customFormat="true" ht="36.75" hidden="false" customHeight="true" outlineLevel="0" collapsed="false">
      <c r="A52" s="16" t="n">
        <v>19</v>
      </c>
      <c r="B52" s="17" t="n">
        <v>41653</v>
      </c>
      <c r="C52" s="18" t="n">
        <v>0.5</v>
      </c>
      <c r="D52" s="19" t="s">
        <v>95</v>
      </c>
      <c r="E52" s="16" t="n">
        <v>40159</v>
      </c>
      <c r="F52" s="18" t="n">
        <v>0.0666666666666667</v>
      </c>
      <c r="G52" s="53" t="n">
        <f aca="false">F52*24*2413.53</f>
        <v>3861.648</v>
      </c>
      <c r="H52" s="21" t="s">
        <v>96</v>
      </c>
      <c r="I52" s="37" t="s">
        <v>97</v>
      </c>
    </row>
    <row r="53" s="13" customFormat="true" ht="36.75" hidden="false" customHeight="true" outlineLevel="0" collapsed="false">
      <c r="A53" s="16"/>
      <c r="B53" s="17"/>
      <c r="C53" s="18"/>
      <c r="D53" s="34" t="s">
        <v>98</v>
      </c>
      <c r="E53" s="16"/>
      <c r="F53" s="18"/>
      <c r="G53" s="53"/>
      <c r="H53" s="21"/>
      <c r="I53" s="37"/>
    </row>
    <row r="54" s="13" customFormat="true" ht="36.75" hidden="false" customHeight="true" outlineLevel="0" collapsed="false">
      <c r="A54" s="16"/>
      <c r="B54" s="17"/>
      <c r="C54" s="18"/>
      <c r="D54" s="23" t="s">
        <v>99</v>
      </c>
      <c r="E54" s="16"/>
      <c r="F54" s="18"/>
      <c r="G54" s="53"/>
      <c r="H54" s="21"/>
      <c r="I54" s="37"/>
    </row>
    <row r="55" s="13" customFormat="true" ht="28.5" hidden="false" customHeight="true" outlineLevel="0" collapsed="false">
      <c r="A55" s="16" t="n">
        <v>20</v>
      </c>
      <c r="B55" s="17" t="n">
        <v>41653</v>
      </c>
      <c r="C55" s="18" t="n">
        <v>0.416666666666667</v>
      </c>
      <c r="D55" s="19" t="s">
        <v>100</v>
      </c>
      <c r="E55" s="31" t="n">
        <v>40156</v>
      </c>
      <c r="F55" s="18" t="n">
        <v>0.0875</v>
      </c>
      <c r="G55" s="54" t="n">
        <f aca="false">F55*24*2413.53</f>
        <v>5068.413</v>
      </c>
      <c r="H55" s="21" t="s">
        <v>101</v>
      </c>
      <c r="I55" s="55" t="s">
        <v>102</v>
      </c>
    </row>
    <row r="56" s="13" customFormat="true" ht="28.5" hidden="false" customHeight="true" outlineLevel="0" collapsed="false">
      <c r="A56" s="16"/>
      <c r="B56" s="17"/>
      <c r="C56" s="18"/>
      <c r="D56" s="34" t="s">
        <v>103</v>
      </c>
      <c r="E56" s="31"/>
      <c r="F56" s="18"/>
      <c r="G56" s="54"/>
      <c r="H56" s="21"/>
      <c r="I56" s="55"/>
    </row>
    <row r="57" s="13" customFormat="true" ht="28.5" hidden="false" customHeight="true" outlineLevel="0" collapsed="false">
      <c r="A57" s="16"/>
      <c r="B57" s="17"/>
      <c r="C57" s="18"/>
      <c r="D57" s="45" t="s">
        <v>104</v>
      </c>
      <c r="E57" s="31"/>
      <c r="F57" s="18"/>
      <c r="G57" s="54"/>
      <c r="H57" s="21"/>
      <c r="I57" s="55"/>
    </row>
    <row r="58" s="13" customFormat="true" ht="28.5" hidden="false" customHeight="true" outlineLevel="0" collapsed="false">
      <c r="A58" s="16" t="n">
        <v>21</v>
      </c>
      <c r="B58" s="17" t="n">
        <v>41653</v>
      </c>
      <c r="C58" s="18" t="n">
        <v>0.666666666666667</v>
      </c>
      <c r="D58" s="19" t="s">
        <v>105</v>
      </c>
      <c r="E58" s="16" t="n">
        <v>40163</v>
      </c>
      <c r="F58" s="18" t="n">
        <v>0.0625</v>
      </c>
      <c r="G58" s="53" t="n">
        <f aca="false">F58*24*2413.53</f>
        <v>3620.295</v>
      </c>
      <c r="H58" s="21" t="s">
        <v>106</v>
      </c>
      <c r="I58" s="55" t="s">
        <v>107</v>
      </c>
    </row>
    <row r="59" s="13" customFormat="true" ht="28.5" hidden="false" customHeight="true" outlineLevel="0" collapsed="false">
      <c r="A59" s="16"/>
      <c r="B59" s="17"/>
      <c r="C59" s="18"/>
      <c r="D59" s="34" t="s">
        <v>108</v>
      </c>
      <c r="E59" s="16"/>
      <c r="F59" s="18"/>
      <c r="G59" s="53"/>
      <c r="H59" s="21"/>
      <c r="I59" s="55"/>
    </row>
    <row r="60" s="13" customFormat="true" ht="28.5" hidden="false" customHeight="true" outlineLevel="0" collapsed="false">
      <c r="A60" s="16"/>
      <c r="B60" s="17"/>
      <c r="C60" s="18"/>
      <c r="D60" s="45" t="s">
        <v>109</v>
      </c>
      <c r="E60" s="16"/>
      <c r="F60" s="18"/>
      <c r="G60" s="53"/>
      <c r="H60" s="21"/>
      <c r="I60" s="55"/>
    </row>
    <row r="61" s="13" customFormat="true" ht="28.5" hidden="false" customHeight="true" outlineLevel="0" collapsed="false">
      <c r="A61" s="31" t="n">
        <v>22</v>
      </c>
      <c r="B61" s="32" t="n">
        <v>41654</v>
      </c>
      <c r="C61" s="33" t="n">
        <v>0.5</v>
      </c>
      <c r="D61" s="19" t="s">
        <v>110</v>
      </c>
      <c r="E61" s="31" t="n">
        <v>40179</v>
      </c>
      <c r="F61" s="33" t="n">
        <v>0.075</v>
      </c>
      <c r="G61" s="54" t="n">
        <f aca="false">F61*24*2413.53</f>
        <v>4344.354</v>
      </c>
      <c r="H61" s="36" t="s">
        <v>111</v>
      </c>
      <c r="I61" s="56" t="s">
        <v>112</v>
      </c>
    </row>
    <row r="62" s="13" customFormat="true" ht="28.5" hidden="false" customHeight="true" outlineLevel="0" collapsed="false">
      <c r="A62" s="31"/>
      <c r="B62" s="32"/>
      <c r="C62" s="33"/>
      <c r="D62" s="22" t="s">
        <v>113</v>
      </c>
      <c r="E62" s="31"/>
      <c r="F62" s="33"/>
      <c r="G62" s="54"/>
      <c r="H62" s="36"/>
      <c r="I62" s="56"/>
    </row>
    <row r="63" s="13" customFormat="true" ht="43.5" hidden="false" customHeight="true" outlineLevel="0" collapsed="false">
      <c r="A63" s="31" t="n">
        <v>23</v>
      </c>
      <c r="B63" s="32" t="n">
        <v>41654</v>
      </c>
      <c r="C63" s="33" t="n">
        <v>0.666666666666667</v>
      </c>
      <c r="D63" s="19" t="s">
        <v>114</v>
      </c>
      <c r="E63" s="31" t="n">
        <v>40183</v>
      </c>
      <c r="F63" s="33" t="n">
        <v>0.05</v>
      </c>
      <c r="G63" s="54" t="n">
        <f aca="false">F63*24*2413.53</f>
        <v>2896.236</v>
      </c>
      <c r="H63" s="36" t="s">
        <v>115</v>
      </c>
      <c r="I63" s="57" t="s">
        <v>116</v>
      </c>
    </row>
    <row r="64" s="13" customFormat="true" ht="43.5" hidden="false" customHeight="true" outlineLevel="0" collapsed="false">
      <c r="A64" s="31"/>
      <c r="B64" s="32"/>
      <c r="C64" s="33"/>
      <c r="D64" s="34" t="s">
        <v>117</v>
      </c>
      <c r="E64" s="31"/>
      <c r="F64" s="33"/>
      <c r="G64" s="54"/>
      <c r="H64" s="36"/>
      <c r="I64" s="57"/>
    </row>
    <row r="65" s="13" customFormat="true" ht="42.75" hidden="false" customHeight="true" outlineLevel="0" collapsed="false">
      <c r="A65" s="16" t="n">
        <v>24</v>
      </c>
      <c r="B65" s="17" t="n">
        <v>41655</v>
      </c>
      <c r="C65" s="18" t="n">
        <v>0.416666666666667</v>
      </c>
      <c r="D65" s="19" t="s">
        <v>118</v>
      </c>
      <c r="E65" s="40" t="n">
        <v>40188</v>
      </c>
      <c r="F65" s="18" t="n">
        <v>0.0708333333333333</v>
      </c>
      <c r="G65" s="53" t="n">
        <f aca="false">F65*24*2413.53</f>
        <v>4103.001</v>
      </c>
      <c r="H65" s="21" t="s">
        <v>119</v>
      </c>
      <c r="I65" s="38" t="s">
        <v>120</v>
      </c>
    </row>
    <row r="66" s="13" customFormat="true" ht="42" hidden="false" customHeight="true" outlineLevel="0" collapsed="false">
      <c r="A66" s="16"/>
      <c r="B66" s="17"/>
      <c r="C66" s="18"/>
      <c r="D66" s="34" t="s">
        <v>121</v>
      </c>
      <c r="E66" s="40"/>
      <c r="F66" s="18"/>
      <c r="G66" s="53"/>
      <c r="H66" s="21"/>
      <c r="I66" s="38"/>
    </row>
    <row r="67" s="13" customFormat="true" ht="41.25" hidden="false" customHeight="true" outlineLevel="0" collapsed="false">
      <c r="A67" s="16"/>
      <c r="B67" s="17"/>
      <c r="C67" s="18"/>
      <c r="D67" s="23" t="s">
        <v>122</v>
      </c>
      <c r="E67" s="40"/>
      <c r="F67" s="18"/>
      <c r="G67" s="53"/>
      <c r="H67" s="21"/>
      <c r="I67" s="38"/>
    </row>
    <row r="68" s="13" customFormat="true" ht="50.25" hidden="false" customHeight="true" outlineLevel="0" collapsed="false">
      <c r="A68" s="31" t="n">
        <v>25</v>
      </c>
      <c r="B68" s="32" t="n">
        <v>41655</v>
      </c>
      <c r="C68" s="33" t="n">
        <v>0.5</v>
      </c>
      <c r="D68" s="19" t="s">
        <v>123</v>
      </c>
      <c r="E68" s="31" t="n">
        <v>40190</v>
      </c>
      <c r="F68" s="33" t="n">
        <v>0.0833333333333333</v>
      </c>
      <c r="G68" s="54" t="n">
        <f aca="false">F68*24*2413.53</f>
        <v>4827.06</v>
      </c>
      <c r="H68" s="36" t="s">
        <v>124</v>
      </c>
      <c r="I68" s="57" t="s">
        <v>125</v>
      </c>
    </row>
    <row r="69" s="13" customFormat="true" ht="50.25" hidden="false" customHeight="true" outlineLevel="0" collapsed="false">
      <c r="A69" s="31"/>
      <c r="B69" s="32"/>
      <c r="C69" s="33"/>
      <c r="D69" s="34" t="s">
        <v>126</v>
      </c>
      <c r="E69" s="31"/>
      <c r="F69" s="33"/>
      <c r="G69" s="54"/>
      <c r="H69" s="36"/>
      <c r="I69" s="57"/>
    </row>
    <row r="70" s="13" customFormat="true" ht="50.25" hidden="false" customHeight="true" outlineLevel="0" collapsed="false">
      <c r="A70" s="31" t="n">
        <v>26</v>
      </c>
      <c r="B70" s="32" t="n">
        <v>41656</v>
      </c>
      <c r="C70" s="33" t="n">
        <v>0.5</v>
      </c>
      <c r="D70" s="19" t="s">
        <v>127</v>
      </c>
      <c r="E70" s="31" t="n">
        <v>40194</v>
      </c>
      <c r="F70" s="33" t="n">
        <v>0.0833333333333333</v>
      </c>
      <c r="G70" s="54" t="n">
        <f aca="false">F70*24*2413.53</f>
        <v>4827.06</v>
      </c>
      <c r="H70" s="21" t="s">
        <v>128</v>
      </c>
      <c r="I70" s="57" t="s">
        <v>129</v>
      </c>
    </row>
    <row r="71" s="13" customFormat="true" ht="50.25" hidden="false" customHeight="true" outlineLevel="0" collapsed="false">
      <c r="A71" s="31"/>
      <c r="B71" s="32"/>
      <c r="C71" s="33"/>
      <c r="D71" s="34" t="s">
        <v>130</v>
      </c>
      <c r="E71" s="31"/>
      <c r="F71" s="33"/>
      <c r="G71" s="54"/>
      <c r="H71" s="21"/>
      <c r="I71" s="57"/>
    </row>
    <row r="72" s="13" customFormat="true" ht="28.5" hidden="false" customHeight="true" outlineLevel="0" collapsed="false">
      <c r="A72" s="31" t="n">
        <v>27</v>
      </c>
      <c r="B72" s="32" t="s">
        <v>131</v>
      </c>
      <c r="C72" s="33" t="n">
        <v>0.333333333333333</v>
      </c>
      <c r="D72" s="19" t="s">
        <v>132</v>
      </c>
      <c r="E72" s="31" t="n">
        <v>40198</v>
      </c>
      <c r="F72" s="33" t="n">
        <v>0.0833333333333333</v>
      </c>
      <c r="G72" s="54" t="n">
        <f aca="false">F72*24*2413.53</f>
        <v>4827.06</v>
      </c>
      <c r="H72" s="36" t="s">
        <v>133</v>
      </c>
      <c r="I72" s="58" t="s">
        <v>134</v>
      </c>
    </row>
    <row r="73" s="13" customFormat="true" ht="28.5" hidden="false" customHeight="true" outlineLevel="0" collapsed="false">
      <c r="A73" s="31"/>
      <c r="B73" s="32"/>
      <c r="C73" s="33"/>
      <c r="D73" s="34" t="s">
        <v>135</v>
      </c>
      <c r="E73" s="31"/>
      <c r="F73" s="33"/>
      <c r="G73" s="54"/>
      <c r="H73" s="36"/>
      <c r="I73" s="58"/>
    </row>
    <row r="74" s="13" customFormat="true" ht="45" hidden="false" customHeight="true" outlineLevel="0" collapsed="false">
      <c r="A74" s="16" t="n">
        <v>28</v>
      </c>
      <c r="B74" s="17" t="n">
        <v>41659</v>
      </c>
      <c r="C74" s="18" t="n">
        <v>0.416666666666667</v>
      </c>
      <c r="D74" s="19" t="s">
        <v>81</v>
      </c>
      <c r="E74" s="16" t="n">
        <v>40215</v>
      </c>
      <c r="F74" s="18" t="n">
        <v>0.0916666666666667</v>
      </c>
      <c r="G74" s="53" t="n">
        <f aca="false">F74*24*2413.53</f>
        <v>5309.766</v>
      </c>
      <c r="H74" s="21" t="s">
        <v>136</v>
      </c>
      <c r="I74" s="59" t="s">
        <v>137</v>
      </c>
    </row>
    <row r="75" s="13" customFormat="true" ht="45" hidden="false" customHeight="true" outlineLevel="0" collapsed="false">
      <c r="A75" s="16"/>
      <c r="B75" s="17"/>
      <c r="C75" s="18"/>
      <c r="D75" s="34" t="s">
        <v>138</v>
      </c>
      <c r="E75" s="16"/>
      <c r="F75" s="18"/>
      <c r="G75" s="53"/>
      <c r="H75" s="21"/>
      <c r="I75" s="59"/>
    </row>
    <row r="76" s="13" customFormat="true" ht="45" hidden="false" customHeight="true" outlineLevel="0" collapsed="false">
      <c r="A76" s="16"/>
      <c r="B76" s="17"/>
      <c r="C76" s="18"/>
      <c r="D76" s="45" t="s">
        <v>139</v>
      </c>
      <c r="E76" s="16"/>
      <c r="F76" s="18"/>
      <c r="G76" s="53"/>
      <c r="H76" s="21"/>
      <c r="I76" s="59"/>
    </row>
    <row r="77" s="13" customFormat="true" ht="52.5" hidden="false" customHeight="true" outlineLevel="0" collapsed="false">
      <c r="A77" s="16" t="n">
        <v>29</v>
      </c>
      <c r="B77" s="17" t="n">
        <v>41659</v>
      </c>
      <c r="C77" s="18" t="n">
        <v>0.583333333333333</v>
      </c>
      <c r="D77" s="19" t="s">
        <v>140</v>
      </c>
      <c r="E77" s="16" t="n">
        <v>40219</v>
      </c>
      <c r="F77" s="18" t="n">
        <v>0.0583333333333333</v>
      </c>
      <c r="G77" s="53" t="n">
        <f aca="false">F77*24*2413.53</f>
        <v>3378.942</v>
      </c>
      <c r="H77" s="21" t="s">
        <v>141</v>
      </c>
      <c r="I77" s="26" t="s">
        <v>142</v>
      </c>
    </row>
    <row r="78" s="13" customFormat="true" ht="53.25" hidden="false" customHeight="true" outlineLevel="0" collapsed="false">
      <c r="A78" s="16"/>
      <c r="B78" s="17"/>
      <c r="C78" s="18"/>
      <c r="D78" s="34" t="s">
        <v>143</v>
      </c>
      <c r="E78" s="16"/>
      <c r="F78" s="18"/>
      <c r="G78" s="53"/>
      <c r="H78" s="21"/>
      <c r="I78" s="26"/>
    </row>
    <row r="79" s="13" customFormat="true" ht="53.25" hidden="false" customHeight="true" outlineLevel="0" collapsed="false">
      <c r="A79" s="16"/>
      <c r="B79" s="17"/>
      <c r="C79" s="18"/>
      <c r="D79" s="23" t="s">
        <v>144</v>
      </c>
      <c r="E79" s="16"/>
      <c r="F79" s="18"/>
      <c r="G79" s="53"/>
      <c r="H79" s="21"/>
      <c r="I79" s="26"/>
    </row>
    <row r="80" s="13" customFormat="true" ht="53.25" hidden="false" customHeight="true" outlineLevel="0" collapsed="false">
      <c r="A80" s="16" t="n">
        <v>30</v>
      </c>
      <c r="B80" s="17" t="n">
        <v>41659</v>
      </c>
      <c r="C80" s="18" t="n">
        <v>0.666666666666667</v>
      </c>
      <c r="D80" s="19" t="s">
        <v>145</v>
      </c>
      <c r="E80" s="16" t="n">
        <v>40221</v>
      </c>
      <c r="F80" s="18" t="n">
        <v>0.075</v>
      </c>
      <c r="G80" s="53" t="n">
        <f aca="false">F80*24*2413.53</f>
        <v>4344.354</v>
      </c>
      <c r="H80" s="21" t="s">
        <v>146</v>
      </c>
      <c r="I80" s="55" t="s">
        <v>147</v>
      </c>
    </row>
    <row r="81" s="13" customFormat="true" ht="101.25" hidden="false" customHeight="true" outlineLevel="0" collapsed="false">
      <c r="A81" s="16"/>
      <c r="B81" s="17"/>
      <c r="C81" s="18"/>
      <c r="D81" s="34" t="s">
        <v>148</v>
      </c>
      <c r="E81" s="16"/>
      <c r="F81" s="18"/>
      <c r="G81" s="53"/>
      <c r="H81" s="21"/>
      <c r="I81" s="55"/>
    </row>
    <row r="82" s="13" customFormat="true" ht="107.25" hidden="false" customHeight="true" outlineLevel="0" collapsed="false">
      <c r="A82" s="16"/>
      <c r="B82" s="17"/>
      <c r="C82" s="18"/>
      <c r="D82" s="23" t="s">
        <v>149</v>
      </c>
      <c r="E82" s="16"/>
      <c r="F82" s="18"/>
      <c r="G82" s="53"/>
      <c r="H82" s="21"/>
      <c r="I82" s="55"/>
    </row>
    <row r="83" s="13" customFormat="true" ht="28.5" hidden="false" customHeight="true" outlineLevel="0" collapsed="false">
      <c r="A83" s="16" t="n">
        <v>31</v>
      </c>
      <c r="B83" s="17" t="n">
        <v>41660</v>
      </c>
      <c r="C83" s="18" t="n">
        <v>0.416666666666667</v>
      </c>
      <c r="D83" s="48" t="s">
        <v>150</v>
      </c>
      <c r="E83" s="16" t="n">
        <v>40227</v>
      </c>
      <c r="F83" s="18" t="n">
        <v>0.0833333333333333</v>
      </c>
      <c r="G83" s="53" t="n">
        <f aca="false">F83*24*2413.53</f>
        <v>4827.06</v>
      </c>
      <c r="H83" s="21" t="s">
        <v>151</v>
      </c>
      <c r="I83" s="55" t="s">
        <v>152</v>
      </c>
    </row>
    <row r="84" s="13" customFormat="true" ht="28.5" hidden="false" customHeight="true" outlineLevel="0" collapsed="false">
      <c r="A84" s="16"/>
      <c r="B84" s="17"/>
      <c r="C84" s="18"/>
      <c r="D84" s="49" t="s">
        <v>153</v>
      </c>
      <c r="E84" s="16"/>
      <c r="F84" s="18"/>
      <c r="G84" s="53"/>
      <c r="H84" s="21"/>
      <c r="I84" s="55"/>
    </row>
    <row r="85" s="13" customFormat="true" ht="28.5" hidden="false" customHeight="true" outlineLevel="0" collapsed="false">
      <c r="A85" s="16"/>
      <c r="B85" s="17"/>
      <c r="C85" s="18"/>
      <c r="D85" s="60" t="s">
        <v>154</v>
      </c>
      <c r="E85" s="16"/>
      <c r="F85" s="18"/>
      <c r="G85" s="53"/>
      <c r="H85" s="21"/>
      <c r="I85" s="55"/>
    </row>
    <row r="86" s="13" customFormat="true" ht="28.5" hidden="false" customHeight="true" outlineLevel="0" collapsed="false">
      <c r="A86" s="16" t="n">
        <v>32</v>
      </c>
      <c r="B86" s="17" t="n">
        <v>41660</v>
      </c>
      <c r="C86" s="18" t="n">
        <v>0.5</v>
      </c>
      <c r="D86" s="19" t="s">
        <v>155</v>
      </c>
      <c r="E86" s="16" t="n">
        <v>40231</v>
      </c>
      <c r="F86" s="18" t="n">
        <v>0.075</v>
      </c>
      <c r="G86" s="53" t="n">
        <f aca="false">F86*24*2413.53</f>
        <v>4344.354</v>
      </c>
      <c r="H86" s="21" t="s">
        <v>156</v>
      </c>
      <c r="I86" s="55" t="s">
        <v>157</v>
      </c>
    </row>
    <row r="87" s="13" customFormat="true" ht="28.5" hidden="false" customHeight="true" outlineLevel="0" collapsed="false">
      <c r="A87" s="16"/>
      <c r="B87" s="17"/>
      <c r="C87" s="18"/>
      <c r="D87" s="34" t="s">
        <v>158</v>
      </c>
      <c r="E87" s="16"/>
      <c r="F87" s="18"/>
      <c r="G87" s="53"/>
      <c r="H87" s="21"/>
      <c r="I87" s="55"/>
    </row>
    <row r="88" s="13" customFormat="true" ht="28.5" hidden="false" customHeight="true" outlineLevel="0" collapsed="false">
      <c r="A88" s="16"/>
      <c r="B88" s="17"/>
      <c r="C88" s="18"/>
      <c r="D88" s="23" t="s">
        <v>159</v>
      </c>
      <c r="E88" s="16"/>
      <c r="F88" s="18"/>
      <c r="G88" s="53"/>
      <c r="H88" s="21"/>
      <c r="I88" s="55"/>
    </row>
    <row r="89" s="13" customFormat="true" ht="28.5" hidden="false" customHeight="true" outlineLevel="0" collapsed="false">
      <c r="A89" s="16" t="n">
        <v>33</v>
      </c>
      <c r="B89" s="17" t="n">
        <v>41660</v>
      </c>
      <c r="C89" s="18" t="n">
        <v>0.583333333333333</v>
      </c>
      <c r="D89" s="19" t="s">
        <v>160</v>
      </c>
      <c r="E89" s="16" t="n">
        <v>40237</v>
      </c>
      <c r="F89" s="18" t="n">
        <v>0.0458333333333333</v>
      </c>
      <c r="G89" s="53" t="n">
        <f aca="false">F89*24*2413.53</f>
        <v>2654.883</v>
      </c>
      <c r="H89" s="21" t="s">
        <v>161</v>
      </c>
      <c r="I89" s="55" t="s">
        <v>162</v>
      </c>
    </row>
    <row r="90" s="13" customFormat="true" ht="28.5" hidden="false" customHeight="true" outlineLevel="0" collapsed="false">
      <c r="A90" s="16"/>
      <c r="B90" s="17"/>
      <c r="C90" s="18"/>
      <c r="D90" s="34" t="s">
        <v>163</v>
      </c>
      <c r="E90" s="16"/>
      <c r="F90" s="18"/>
      <c r="G90" s="53"/>
      <c r="H90" s="21"/>
      <c r="I90" s="55"/>
    </row>
    <row r="91" s="13" customFormat="true" ht="28.5" hidden="false" customHeight="true" outlineLevel="0" collapsed="false">
      <c r="A91" s="16"/>
      <c r="B91" s="17"/>
      <c r="C91" s="18"/>
      <c r="D91" s="23" t="s">
        <v>164</v>
      </c>
      <c r="E91" s="16"/>
      <c r="F91" s="18"/>
      <c r="G91" s="53"/>
      <c r="H91" s="21"/>
      <c r="I91" s="55"/>
    </row>
    <row r="92" s="13" customFormat="true" ht="28.5" hidden="false" customHeight="true" outlineLevel="0" collapsed="false">
      <c r="A92" s="7" t="n">
        <v>34</v>
      </c>
      <c r="B92" s="8" t="n">
        <v>41670</v>
      </c>
      <c r="C92" s="9" t="n">
        <v>0.666666666666667</v>
      </c>
      <c r="D92" s="10" t="s">
        <v>165</v>
      </c>
      <c r="E92" s="7" t="n">
        <v>40238</v>
      </c>
      <c r="F92" s="9" t="n">
        <v>0.0708333333333333</v>
      </c>
      <c r="G92" s="61" t="n">
        <f aca="false">F92*24*2413.53</f>
        <v>4103.001</v>
      </c>
      <c r="H92" s="12" t="s">
        <v>166</v>
      </c>
      <c r="I92" s="62" t="s">
        <v>167</v>
      </c>
    </row>
    <row r="93" s="13" customFormat="true" ht="28.5" hidden="false" customHeight="true" outlineLevel="0" collapsed="false">
      <c r="A93" s="7"/>
      <c r="B93" s="8"/>
      <c r="C93" s="9"/>
      <c r="D93" s="14" t="s">
        <v>168</v>
      </c>
      <c r="E93" s="7"/>
      <c r="F93" s="9"/>
      <c r="G93" s="61"/>
      <c r="H93" s="12"/>
      <c r="I93" s="62"/>
    </row>
    <row r="94" s="13" customFormat="true" ht="28.5" hidden="false" customHeight="true" outlineLevel="0" collapsed="false">
      <c r="A94" s="7"/>
      <c r="B94" s="8"/>
      <c r="C94" s="9"/>
      <c r="D94" s="63" t="s">
        <v>169</v>
      </c>
      <c r="E94" s="7"/>
      <c r="F94" s="9"/>
      <c r="G94" s="61"/>
      <c r="H94" s="12"/>
      <c r="I94" s="62"/>
    </row>
    <row r="95" s="13" customFormat="true" ht="32.25" hidden="false" customHeight="true" outlineLevel="0" collapsed="false">
      <c r="A95" s="16" t="n">
        <v>35</v>
      </c>
      <c r="B95" s="17" t="n">
        <v>41661</v>
      </c>
      <c r="C95" s="18" t="n">
        <v>0.416666666666667</v>
      </c>
      <c r="D95" s="19" t="s">
        <v>170</v>
      </c>
      <c r="E95" s="16" t="n">
        <v>40243</v>
      </c>
      <c r="F95" s="18" t="n">
        <v>0.0958333333333333</v>
      </c>
      <c r="G95" s="53" t="n">
        <f aca="false">F95*24*2413.53</f>
        <v>5551.119</v>
      </c>
      <c r="H95" s="21" t="s">
        <v>171</v>
      </c>
      <c r="I95" s="55" t="s">
        <v>172</v>
      </c>
    </row>
    <row r="96" s="13" customFormat="true" ht="32.25" hidden="false" customHeight="true" outlineLevel="0" collapsed="false">
      <c r="A96" s="16"/>
      <c r="B96" s="17"/>
      <c r="C96" s="18"/>
      <c r="D96" s="34" t="s">
        <v>173</v>
      </c>
      <c r="E96" s="16"/>
      <c r="F96" s="18"/>
      <c r="G96" s="53"/>
      <c r="H96" s="21"/>
      <c r="I96" s="55"/>
    </row>
    <row r="97" s="13" customFormat="true" ht="32.25" hidden="false" customHeight="true" outlineLevel="0" collapsed="false">
      <c r="A97" s="16"/>
      <c r="B97" s="17"/>
      <c r="C97" s="18"/>
      <c r="D97" s="45" t="s">
        <v>174</v>
      </c>
      <c r="E97" s="16"/>
      <c r="F97" s="18"/>
      <c r="G97" s="53"/>
      <c r="H97" s="21"/>
      <c r="I97" s="55"/>
    </row>
    <row r="98" s="13" customFormat="true" ht="45.75" hidden="false" customHeight="true" outlineLevel="0" collapsed="false">
      <c r="A98" s="31" t="n">
        <v>36</v>
      </c>
      <c r="B98" s="32" t="n">
        <v>41661</v>
      </c>
      <c r="C98" s="33" t="n">
        <v>0.5</v>
      </c>
      <c r="D98" s="19" t="s">
        <v>175</v>
      </c>
      <c r="E98" s="31" t="n">
        <v>40245</v>
      </c>
      <c r="F98" s="33" t="n">
        <v>0.0541666666666667</v>
      </c>
      <c r="G98" s="54" t="n">
        <f aca="false">F98*24*2413.53</f>
        <v>3137.589</v>
      </c>
      <c r="H98" s="36" t="s">
        <v>176</v>
      </c>
      <c r="I98" s="56" t="s">
        <v>112</v>
      </c>
    </row>
    <row r="99" s="13" customFormat="true" ht="45.75" hidden="false" customHeight="true" outlineLevel="0" collapsed="false">
      <c r="A99" s="31"/>
      <c r="B99" s="32"/>
      <c r="C99" s="33"/>
      <c r="D99" s="34" t="s">
        <v>177</v>
      </c>
      <c r="E99" s="31"/>
      <c r="F99" s="33"/>
      <c r="G99" s="54"/>
      <c r="H99" s="36"/>
      <c r="I99" s="56"/>
    </row>
    <row r="100" s="13" customFormat="true" ht="28.5" hidden="false" customHeight="true" outlineLevel="0" collapsed="false">
      <c r="A100" s="16" t="n">
        <v>37</v>
      </c>
      <c r="B100" s="17" t="n">
        <v>41661</v>
      </c>
      <c r="C100" s="18" t="n">
        <v>0.666666666666667</v>
      </c>
      <c r="D100" s="19" t="s">
        <v>178</v>
      </c>
      <c r="E100" s="16" t="n">
        <v>40249</v>
      </c>
      <c r="F100" s="18" t="n">
        <v>0.0583333333333333</v>
      </c>
      <c r="G100" s="53" t="n">
        <f aca="false">F100*24*2413.53</f>
        <v>3378.942</v>
      </c>
      <c r="H100" s="21" t="s">
        <v>179</v>
      </c>
      <c r="I100" s="64" t="s">
        <v>180</v>
      </c>
    </row>
    <row r="101" s="13" customFormat="true" ht="28.5" hidden="false" customHeight="true" outlineLevel="0" collapsed="false">
      <c r="A101" s="16"/>
      <c r="B101" s="17"/>
      <c r="C101" s="18"/>
      <c r="D101" s="34" t="s">
        <v>181</v>
      </c>
      <c r="E101" s="16"/>
      <c r="F101" s="18"/>
      <c r="G101" s="53"/>
      <c r="H101" s="21"/>
      <c r="I101" s="64"/>
    </row>
    <row r="102" s="13" customFormat="true" ht="28.5" hidden="false" customHeight="true" outlineLevel="0" collapsed="false">
      <c r="A102" s="16"/>
      <c r="B102" s="17"/>
      <c r="C102" s="18"/>
      <c r="D102" s="23" t="s">
        <v>182</v>
      </c>
      <c r="E102" s="16"/>
      <c r="F102" s="18"/>
      <c r="G102" s="53"/>
      <c r="H102" s="21"/>
      <c r="I102" s="64"/>
    </row>
    <row r="103" s="13" customFormat="true" ht="28.5" hidden="false" customHeight="true" outlineLevel="0" collapsed="false">
      <c r="A103" s="16" t="n">
        <v>38</v>
      </c>
      <c r="B103" s="17" t="n">
        <v>41662</v>
      </c>
      <c r="C103" s="18" t="n">
        <v>0.416666666666667</v>
      </c>
      <c r="D103" s="19" t="s">
        <v>183</v>
      </c>
      <c r="E103" s="16" t="n">
        <v>40254</v>
      </c>
      <c r="F103" s="18" t="n">
        <v>0.075</v>
      </c>
      <c r="G103" s="53" t="n">
        <f aca="false">F103*24*2413.53</f>
        <v>4344.354</v>
      </c>
      <c r="H103" s="21" t="s">
        <v>184</v>
      </c>
      <c r="I103" s="65" t="s">
        <v>185</v>
      </c>
    </row>
    <row r="104" s="13" customFormat="true" ht="28.5" hidden="false" customHeight="true" outlineLevel="0" collapsed="false">
      <c r="A104" s="16"/>
      <c r="B104" s="17"/>
      <c r="C104" s="18"/>
      <c r="D104" s="34" t="s">
        <v>186</v>
      </c>
      <c r="E104" s="16"/>
      <c r="F104" s="18"/>
      <c r="G104" s="53"/>
      <c r="H104" s="21"/>
      <c r="I104" s="65"/>
    </row>
    <row r="105" s="13" customFormat="true" ht="28.5" hidden="false" customHeight="true" outlineLevel="0" collapsed="false">
      <c r="A105" s="16"/>
      <c r="B105" s="17"/>
      <c r="C105" s="18"/>
      <c r="D105" s="23" t="s">
        <v>187</v>
      </c>
      <c r="E105" s="16"/>
      <c r="F105" s="18"/>
      <c r="G105" s="53"/>
      <c r="H105" s="21"/>
      <c r="I105" s="65"/>
    </row>
    <row r="106" s="13" customFormat="true" ht="28.5" hidden="false" customHeight="true" outlineLevel="0" collapsed="false">
      <c r="A106" s="31" t="n">
        <v>39</v>
      </c>
      <c r="B106" s="32" t="n">
        <v>41662</v>
      </c>
      <c r="C106" s="33" t="n">
        <v>0.5</v>
      </c>
      <c r="D106" s="66" t="s">
        <v>188</v>
      </c>
      <c r="E106" s="31" t="n">
        <v>40257</v>
      </c>
      <c r="F106" s="33" t="n">
        <v>0.104166666666667</v>
      </c>
      <c r="G106" s="54" t="n">
        <f aca="false">F106*24*2413.53</f>
        <v>6033.825</v>
      </c>
      <c r="H106" s="36" t="s">
        <v>189</v>
      </c>
      <c r="I106" s="56" t="s">
        <v>190</v>
      </c>
    </row>
    <row r="107" s="13" customFormat="true" ht="28.5" hidden="false" customHeight="true" outlineLevel="0" collapsed="false">
      <c r="A107" s="31"/>
      <c r="B107" s="32"/>
      <c r="C107" s="33"/>
      <c r="D107" s="22" t="s">
        <v>191</v>
      </c>
      <c r="E107" s="31"/>
      <c r="F107" s="33"/>
      <c r="G107" s="54"/>
      <c r="H107" s="36"/>
      <c r="I107" s="56"/>
    </row>
    <row r="108" s="13" customFormat="true" ht="32.25" hidden="false" customHeight="true" outlineLevel="0" collapsed="false">
      <c r="A108" s="16" t="n">
        <v>40</v>
      </c>
      <c r="B108" s="17" t="n">
        <v>41663</v>
      </c>
      <c r="C108" s="18" t="n">
        <v>0.416666666666667</v>
      </c>
      <c r="D108" s="19" t="s">
        <v>81</v>
      </c>
      <c r="E108" s="16" t="n">
        <v>40269</v>
      </c>
      <c r="F108" s="18" t="n">
        <v>0.0625</v>
      </c>
      <c r="G108" s="53" t="n">
        <f aca="false">F108*24*2413.53</f>
        <v>3620.295</v>
      </c>
      <c r="H108" s="21" t="s">
        <v>192</v>
      </c>
      <c r="I108" s="59" t="s">
        <v>193</v>
      </c>
    </row>
    <row r="109" s="13" customFormat="true" ht="33" hidden="false" customHeight="true" outlineLevel="0" collapsed="false">
      <c r="A109" s="16"/>
      <c r="B109" s="17"/>
      <c r="C109" s="18"/>
      <c r="D109" s="34" t="s">
        <v>84</v>
      </c>
      <c r="E109" s="16"/>
      <c r="F109" s="18"/>
      <c r="G109" s="53"/>
      <c r="H109" s="21"/>
      <c r="I109" s="59"/>
    </row>
    <row r="110" s="13" customFormat="true" ht="33" hidden="false" customHeight="true" outlineLevel="0" collapsed="false">
      <c r="A110" s="16"/>
      <c r="B110" s="17"/>
      <c r="C110" s="18"/>
      <c r="D110" s="23" t="s">
        <v>194</v>
      </c>
      <c r="E110" s="16"/>
      <c r="F110" s="18"/>
      <c r="G110" s="53"/>
      <c r="H110" s="21"/>
      <c r="I110" s="59"/>
    </row>
    <row r="111" s="13" customFormat="true" ht="46.5" hidden="false" customHeight="true" outlineLevel="0" collapsed="false">
      <c r="A111" s="16" t="n">
        <v>41</v>
      </c>
      <c r="B111" s="17" t="n">
        <v>41663</v>
      </c>
      <c r="C111" s="18" t="n">
        <v>0.5</v>
      </c>
      <c r="D111" s="19" t="s">
        <v>195</v>
      </c>
      <c r="E111" s="16" t="n">
        <v>40270</v>
      </c>
      <c r="F111" s="18" t="n">
        <v>0.0708333333333333</v>
      </c>
      <c r="G111" s="54" t="n">
        <f aca="false">F111*24*2413.53</f>
        <v>4103.001</v>
      </c>
      <c r="H111" s="21" t="s">
        <v>196</v>
      </c>
      <c r="I111" s="59" t="s">
        <v>197</v>
      </c>
    </row>
    <row r="112" s="13" customFormat="true" ht="30.75" hidden="false" customHeight="true" outlineLevel="0" collapsed="false">
      <c r="A112" s="16"/>
      <c r="B112" s="17"/>
      <c r="C112" s="18"/>
      <c r="D112" s="22" t="s">
        <v>198</v>
      </c>
      <c r="E112" s="16"/>
      <c r="F112" s="18"/>
      <c r="G112" s="54"/>
      <c r="H112" s="21"/>
      <c r="I112" s="59"/>
    </row>
    <row r="113" s="13" customFormat="true" ht="31.5" hidden="false" customHeight="true" outlineLevel="0" collapsed="false">
      <c r="A113" s="16"/>
      <c r="B113" s="17"/>
      <c r="C113" s="18"/>
      <c r="D113" s="23" t="s">
        <v>199</v>
      </c>
      <c r="E113" s="16"/>
      <c r="F113" s="18"/>
      <c r="G113" s="54"/>
      <c r="H113" s="21"/>
      <c r="I113" s="59"/>
    </row>
    <row r="114" s="13" customFormat="true" ht="28.5" hidden="false" customHeight="true" outlineLevel="0" collapsed="false">
      <c r="A114" s="16" t="n">
        <v>42</v>
      </c>
      <c r="B114" s="17" t="n">
        <v>41666</v>
      </c>
      <c r="C114" s="18" t="n">
        <v>0.416666666666667</v>
      </c>
      <c r="D114" s="19" t="s">
        <v>200</v>
      </c>
      <c r="E114" s="67" t="s">
        <v>201</v>
      </c>
      <c r="F114" s="18" t="n">
        <v>0.0625</v>
      </c>
      <c r="G114" s="53" t="n">
        <f aca="false">F114*24*2413.53</f>
        <v>3620.295</v>
      </c>
      <c r="H114" s="36" t="s">
        <v>202</v>
      </c>
      <c r="I114" s="64" t="s">
        <v>203</v>
      </c>
    </row>
    <row r="115" s="13" customFormat="true" ht="28.5" hidden="false" customHeight="true" outlineLevel="0" collapsed="false">
      <c r="A115" s="16"/>
      <c r="B115" s="17"/>
      <c r="C115" s="18"/>
      <c r="D115" s="50" t="s">
        <v>204</v>
      </c>
      <c r="E115" s="67"/>
      <c r="F115" s="18"/>
      <c r="G115" s="53"/>
      <c r="H115" s="36"/>
      <c r="I115" s="64"/>
    </row>
    <row r="116" s="13" customFormat="true" ht="28.5" hidden="false" customHeight="true" outlineLevel="0" collapsed="false">
      <c r="A116" s="16"/>
      <c r="B116" s="17"/>
      <c r="C116" s="18"/>
      <c r="D116" s="23" t="s">
        <v>205</v>
      </c>
      <c r="E116" s="67"/>
      <c r="F116" s="18"/>
      <c r="G116" s="53"/>
      <c r="H116" s="36"/>
      <c r="I116" s="64"/>
    </row>
    <row r="117" s="13" customFormat="true" ht="56.25" hidden="false" customHeight="true" outlineLevel="0" collapsed="false">
      <c r="A117" s="31" t="n">
        <v>43</v>
      </c>
      <c r="B117" s="32" t="n">
        <v>41666</v>
      </c>
      <c r="C117" s="33" t="n">
        <v>0.5</v>
      </c>
      <c r="D117" s="19" t="s">
        <v>206</v>
      </c>
      <c r="E117" s="67" t="s">
        <v>207</v>
      </c>
      <c r="F117" s="33" t="n">
        <v>0.0583333333333333</v>
      </c>
      <c r="G117" s="68" t="n">
        <f aca="false">F117*24*2413.53</f>
        <v>3378.942</v>
      </c>
      <c r="H117" s="36" t="s">
        <v>208</v>
      </c>
      <c r="I117" s="58" t="s">
        <v>209</v>
      </c>
    </row>
    <row r="118" s="13" customFormat="true" ht="45.75" hidden="false" customHeight="true" outlineLevel="0" collapsed="false">
      <c r="A118" s="31"/>
      <c r="B118" s="32"/>
      <c r="C118" s="33"/>
      <c r="D118" s="50" t="s">
        <v>210</v>
      </c>
      <c r="E118" s="67"/>
      <c r="F118" s="33"/>
      <c r="G118" s="68"/>
      <c r="H118" s="36"/>
      <c r="I118" s="58"/>
    </row>
    <row r="119" s="13" customFormat="true" ht="58.5" hidden="false" customHeight="true" outlineLevel="0" collapsed="false">
      <c r="A119" s="31" t="n">
        <v>44</v>
      </c>
      <c r="B119" s="32" t="n">
        <v>41667</v>
      </c>
      <c r="C119" s="33" t="n">
        <v>0.416666666666667</v>
      </c>
      <c r="D119" s="19" t="s">
        <v>211</v>
      </c>
      <c r="E119" s="31" t="n">
        <v>40304</v>
      </c>
      <c r="F119" s="33" t="n">
        <v>0.0916666666666667</v>
      </c>
      <c r="G119" s="54" t="n">
        <f aca="false">F119*24*2413.53</f>
        <v>5309.766</v>
      </c>
      <c r="H119" s="36" t="s">
        <v>91</v>
      </c>
      <c r="I119" s="57" t="s">
        <v>212</v>
      </c>
    </row>
    <row r="120" s="13" customFormat="true" ht="58.5" hidden="false" customHeight="true" outlineLevel="0" collapsed="false">
      <c r="A120" s="31"/>
      <c r="B120" s="32"/>
      <c r="C120" s="33"/>
      <c r="D120" s="34" t="s">
        <v>213</v>
      </c>
      <c r="E120" s="31"/>
      <c r="F120" s="33"/>
      <c r="G120" s="54"/>
      <c r="H120" s="36"/>
      <c r="I120" s="57"/>
    </row>
    <row r="121" s="13" customFormat="true" ht="58.5" hidden="false" customHeight="true" outlineLevel="0" collapsed="false">
      <c r="A121" s="31"/>
      <c r="B121" s="32"/>
      <c r="C121" s="33"/>
      <c r="D121" s="34" t="s">
        <v>214</v>
      </c>
      <c r="E121" s="31"/>
      <c r="F121" s="33"/>
      <c r="G121" s="54"/>
      <c r="H121" s="36"/>
      <c r="I121" s="57"/>
    </row>
    <row r="122" s="13" customFormat="true" ht="28.5" hidden="false" customHeight="true" outlineLevel="0" collapsed="false">
      <c r="A122" s="16" t="n">
        <v>45</v>
      </c>
      <c r="B122" s="17" t="n">
        <v>41667</v>
      </c>
      <c r="C122" s="18" t="n">
        <v>0.5</v>
      </c>
      <c r="D122" s="19" t="s">
        <v>215</v>
      </c>
      <c r="E122" s="69" t="n">
        <v>40305</v>
      </c>
      <c r="F122" s="18" t="n">
        <v>0.075</v>
      </c>
      <c r="G122" s="70" t="n">
        <f aca="false">F122*24*2413.53</f>
        <v>4344.354</v>
      </c>
      <c r="H122" s="21" t="s">
        <v>216</v>
      </c>
      <c r="I122" s="64" t="s">
        <v>217</v>
      </c>
    </row>
    <row r="123" s="13" customFormat="true" ht="28.5" hidden="false" customHeight="true" outlineLevel="0" collapsed="false">
      <c r="A123" s="16"/>
      <c r="B123" s="17"/>
      <c r="C123" s="18"/>
      <c r="D123" s="34" t="s">
        <v>218</v>
      </c>
      <c r="E123" s="69"/>
      <c r="F123" s="18"/>
      <c r="G123" s="70"/>
      <c r="H123" s="21"/>
      <c r="I123" s="64"/>
    </row>
    <row r="124" s="13" customFormat="true" ht="28.5" hidden="false" customHeight="true" outlineLevel="0" collapsed="false">
      <c r="A124" s="16"/>
      <c r="B124" s="17"/>
      <c r="C124" s="18"/>
      <c r="D124" s="23" t="s">
        <v>219</v>
      </c>
      <c r="E124" s="69"/>
      <c r="F124" s="18"/>
      <c r="G124" s="70"/>
      <c r="H124" s="21"/>
      <c r="I124" s="64"/>
    </row>
    <row r="125" s="13" customFormat="true" ht="28.5" hidden="false" customHeight="true" outlineLevel="0" collapsed="false">
      <c r="A125" s="16" t="n">
        <v>46</v>
      </c>
      <c r="B125" s="17" t="n">
        <v>41667</v>
      </c>
      <c r="C125" s="18" t="n">
        <v>0.583333333333333</v>
      </c>
      <c r="D125" s="19" t="s">
        <v>220</v>
      </c>
      <c r="E125" s="16" t="n">
        <v>40306</v>
      </c>
      <c r="F125" s="18" t="n">
        <v>0.0541666666666667</v>
      </c>
      <c r="G125" s="53" t="n">
        <f aca="false">F125*24*2413.53</f>
        <v>3137.589</v>
      </c>
      <c r="H125" s="21" t="s">
        <v>221</v>
      </c>
      <c r="I125" s="55" t="s">
        <v>222</v>
      </c>
    </row>
    <row r="126" s="13" customFormat="true" ht="28.5" hidden="false" customHeight="true" outlineLevel="0" collapsed="false">
      <c r="A126" s="16"/>
      <c r="B126" s="17"/>
      <c r="C126" s="18"/>
      <c r="D126" s="22" t="s">
        <v>79</v>
      </c>
      <c r="E126" s="16"/>
      <c r="F126" s="18"/>
      <c r="G126" s="53"/>
      <c r="H126" s="21"/>
      <c r="I126" s="55"/>
    </row>
    <row r="127" s="13" customFormat="true" ht="28.5" hidden="false" customHeight="true" outlineLevel="0" collapsed="false">
      <c r="A127" s="16"/>
      <c r="B127" s="17"/>
      <c r="C127" s="18"/>
      <c r="D127" s="23" t="s">
        <v>223</v>
      </c>
      <c r="E127" s="16"/>
      <c r="F127" s="18"/>
      <c r="G127" s="53"/>
      <c r="H127" s="21"/>
      <c r="I127" s="55"/>
    </row>
    <row r="128" s="13" customFormat="true" ht="28.5" hidden="false" customHeight="true" outlineLevel="0" collapsed="false">
      <c r="A128" s="16" t="n">
        <v>47</v>
      </c>
      <c r="B128" s="17" t="n">
        <v>41667</v>
      </c>
      <c r="C128" s="18" t="n">
        <v>0.583333333333333</v>
      </c>
      <c r="D128" s="19" t="s">
        <v>224</v>
      </c>
      <c r="E128" s="16" t="n">
        <v>40307</v>
      </c>
      <c r="F128" s="18" t="n">
        <v>0.0625</v>
      </c>
      <c r="G128" s="53" t="n">
        <f aca="false">F128*24*2413.53</f>
        <v>3620.295</v>
      </c>
      <c r="H128" s="21" t="s">
        <v>72</v>
      </c>
      <c r="I128" s="64" t="s">
        <v>73</v>
      </c>
    </row>
    <row r="129" s="13" customFormat="true" ht="28.5" hidden="false" customHeight="true" outlineLevel="0" collapsed="false">
      <c r="A129" s="16"/>
      <c r="B129" s="17"/>
      <c r="C129" s="18"/>
      <c r="D129" s="34" t="s">
        <v>225</v>
      </c>
      <c r="E129" s="16"/>
      <c r="F129" s="18"/>
      <c r="G129" s="53"/>
      <c r="H129" s="21"/>
      <c r="I129" s="64"/>
    </row>
    <row r="130" s="13" customFormat="true" ht="28.5" hidden="false" customHeight="true" outlineLevel="0" collapsed="false">
      <c r="A130" s="16"/>
      <c r="B130" s="17"/>
      <c r="C130" s="18"/>
      <c r="D130" s="23" t="s">
        <v>226</v>
      </c>
      <c r="E130" s="16"/>
      <c r="F130" s="18"/>
      <c r="G130" s="53"/>
      <c r="H130" s="21"/>
      <c r="I130" s="64"/>
    </row>
    <row r="131" s="13" customFormat="true" ht="36.75" hidden="false" customHeight="true" outlineLevel="0" collapsed="false">
      <c r="A131" s="16" t="n">
        <v>48</v>
      </c>
      <c r="B131" s="17" t="n">
        <v>41667</v>
      </c>
      <c r="C131" s="18" t="n">
        <v>0.416666666666667</v>
      </c>
      <c r="D131" s="48" t="s">
        <v>81</v>
      </c>
      <c r="E131" s="16" t="n">
        <v>40312</v>
      </c>
      <c r="F131" s="18" t="n">
        <v>0.0875</v>
      </c>
      <c r="G131" s="53" t="n">
        <f aca="false">F131*24*2413.53</f>
        <v>5068.413</v>
      </c>
      <c r="H131" s="21" t="s">
        <v>227</v>
      </c>
      <c r="I131" s="59" t="s">
        <v>228</v>
      </c>
    </row>
    <row r="132" s="13" customFormat="true" ht="36.75" hidden="false" customHeight="true" outlineLevel="0" collapsed="false">
      <c r="A132" s="16"/>
      <c r="B132" s="17"/>
      <c r="C132" s="18"/>
      <c r="D132" s="49" t="s">
        <v>84</v>
      </c>
      <c r="E132" s="16"/>
      <c r="F132" s="18"/>
      <c r="G132" s="53"/>
      <c r="H132" s="21"/>
      <c r="I132" s="59"/>
    </row>
    <row r="133" s="13" customFormat="true" ht="35.25" hidden="false" customHeight="true" outlineLevel="0" collapsed="false">
      <c r="A133" s="16"/>
      <c r="B133" s="17"/>
      <c r="C133" s="18"/>
      <c r="D133" s="45" t="s">
        <v>229</v>
      </c>
      <c r="E133" s="16"/>
      <c r="F133" s="18"/>
      <c r="G133" s="53"/>
      <c r="H133" s="21"/>
      <c r="I133" s="59"/>
    </row>
    <row r="134" s="13" customFormat="true" ht="42" hidden="false" customHeight="true" outlineLevel="0" collapsed="false">
      <c r="A134" s="31" t="n">
        <v>49</v>
      </c>
      <c r="B134" s="32" t="n">
        <v>41668</v>
      </c>
      <c r="C134" s="18" t="n">
        <v>0.5</v>
      </c>
      <c r="D134" s="48" t="s">
        <v>230</v>
      </c>
      <c r="E134" s="31" t="n">
        <v>40313</v>
      </c>
      <c r="F134" s="33" t="n">
        <v>0.075</v>
      </c>
      <c r="G134" s="54" t="n">
        <f aca="false">F134*24*2413.53</f>
        <v>4344.354</v>
      </c>
      <c r="H134" s="36" t="s">
        <v>15</v>
      </c>
      <c r="I134" s="57" t="s">
        <v>231</v>
      </c>
    </row>
    <row r="135" s="13" customFormat="true" ht="42" hidden="false" customHeight="true" outlineLevel="0" collapsed="false">
      <c r="A135" s="31"/>
      <c r="B135" s="32"/>
      <c r="C135" s="18"/>
      <c r="D135" s="34" t="s">
        <v>232</v>
      </c>
      <c r="E135" s="31"/>
      <c r="F135" s="33"/>
      <c r="G135" s="54"/>
      <c r="H135" s="36"/>
      <c r="I135" s="57"/>
    </row>
    <row r="136" s="13" customFormat="true" ht="36.75" hidden="false" customHeight="true" outlineLevel="0" collapsed="false">
      <c r="A136" s="31" t="n">
        <v>50</v>
      </c>
      <c r="B136" s="32" t="n">
        <v>41668</v>
      </c>
      <c r="C136" s="71" t="n">
        <v>0.666666666666667</v>
      </c>
      <c r="D136" s="19" t="s">
        <v>100</v>
      </c>
      <c r="E136" s="31" t="n">
        <v>40316</v>
      </c>
      <c r="F136" s="33" t="n">
        <v>0.075</v>
      </c>
      <c r="G136" s="54" t="n">
        <f aca="false">F136*24*2413.53</f>
        <v>4344.354</v>
      </c>
      <c r="H136" s="36" t="s">
        <v>101</v>
      </c>
      <c r="I136" s="55" t="s">
        <v>102</v>
      </c>
    </row>
    <row r="137" s="13" customFormat="true" ht="28.5" hidden="false" customHeight="true" outlineLevel="0" collapsed="false">
      <c r="A137" s="31"/>
      <c r="B137" s="32"/>
      <c r="C137" s="71"/>
      <c r="D137" s="34" t="s">
        <v>233</v>
      </c>
      <c r="E137" s="31"/>
      <c r="F137" s="33"/>
      <c r="G137" s="54"/>
      <c r="H137" s="36"/>
      <c r="I137" s="55"/>
    </row>
    <row r="138" s="13" customFormat="true" ht="28.5" hidden="false" customHeight="true" outlineLevel="0" collapsed="false">
      <c r="A138" s="31"/>
      <c r="B138" s="32"/>
      <c r="C138" s="71"/>
      <c r="D138" s="50" t="s">
        <v>234</v>
      </c>
      <c r="E138" s="31"/>
      <c r="F138" s="33"/>
      <c r="G138" s="54"/>
      <c r="H138" s="36"/>
      <c r="I138" s="55"/>
    </row>
    <row r="139" s="13" customFormat="true" ht="35.25" hidden="false" customHeight="true" outlineLevel="0" collapsed="false">
      <c r="A139" s="16" t="n">
        <v>51</v>
      </c>
      <c r="B139" s="17" t="n">
        <v>41669</v>
      </c>
      <c r="C139" s="18" t="n">
        <v>0.333333333333333</v>
      </c>
      <c r="D139" s="19" t="s">
        <v>235</v>
      </c>
      <c r="E139" s="16" t="n">
        <v>40322</v>
      </c>
      <c r="F139" s="18" t="n">
        <v>0.1</v>
      </c>
      <c r="G139" s="53" t="n">
        <f aca="false">F139*24*2413.53</f>
        <v>5792.472</v>
      </c>
      <c r="H139" s="21" t="s">
        <v>236</v>
      </c>
      <c r="I139" s="55" t="s">
        <v>237</v>
      </c>
    </row>
    <row r="140" s="13" customFormat="true" ht="35.25" hidden="false" customHeight="true" outlineLevel="0" collapsed="false">
      <c r="A140" s="16"/>
      <c r="B140" s="17"/>
      <c r="C140" s="18"/>
      <c r="D140" s="34" t="s">
        <v>238</v>
      </c>
      <c r="E140" s="16"/>
      <c r="F140" s="18"/>
      <c r="G140" s="53"/>
      <c r="H140" s="21"/>
      <c r="I140" s="55"/>
    </row>
    <row r="141" s="13" customFormat="true" ht="35.25" hidden="false" customHeight="true" outlineLevel="0" collapsed="false">
      <c r="A141" s="16"/>
      <c r="B141" s="17"/>
      <c r="C141" s="18"/>
      <c r="D141" s="34" t="s">
        <v>239</v>
      </c>
      <c r="E141" s="16"/>
      <c r="F141" s="18"/>
      <c r="G141" s="53"/>
      <c r="H141" s="21"/>
      <c r="I141" s="55"/>
    </row>
    <row r="142" s="13" customFormat="true" ht="35.25" hidden="false" customHeight="true" outlineLevel="0" collapsed="false">
      <c r="A142" s="16"/>
      <c r="B142" s="17"/>
      <c r="C142" s="18"/>
      <c r="D142" s="34" t="s">
        <v>240</v>
      </c>
      <c r="E142" s="16"/>
      <c r="F142" s="18"/>
      <c r="G142" s="53"/>
      <c r="H142" s="21"/>
      <c r="I142" s="55"/>
    </row>
    <row r="143" s="13" customFormat="true" ht="43.5" hidden="false" customHeight="true" outlineLevel="0" collapsed="false">
      <c r="A143" s="31" t="n">
        <v>52</v>
      </c>
      <c r="B143" s="32" t="n">
        <v>41669</v>
      </c>
      <c r="C143" s="33" t="n">
        <v>0.5</v>
      </c>
      <c r="D143" s="19" t="s">
        <v>57</v>
      </c>
      <c r="E143" s="31" t="n">
        <v>40325</v>
      </c>
      <c r="F143" s="33" t="n">
        <v>0.0625</v>
      </c>
      <c r="G143" s="54" t="n">
        <f aca="false">F143*24*2413.53</f>
        <v>3620.295</v>
      </c>
      <c r="H143" s="36" t="s">
        <v>58</v>
      </c>
      <c r="I143" s="37" t="s">
        <v>241</v>
      </c>
    </row>
    <row r="144" s="13" customFormat="true" ht="43.5" hidden="false" customHeight="true" outlineLevel="0" collapsed="false">
      <c r="A144" s="31"/>
      <c r="B144" s="32"/>
      <c r="C144" s="33"/>
      <c r="D144" s="22" t="s">
        <v>242</v>
      </c>
      <c r="E144" s="31"/>
      <c r="F144" s="33"/>
      <c r="G144" s="54"/>
      <c r="H144" s="36"/>
      <c r="I144" s="37"/>
    </row>
    <row r="145" s="13" customFormat="true" ht="28.5" hidden="false" customHeight="true" outlineLevel="0" collapsed="false">
      <c r="A145" s="16" t="n">
        <v>53</v>
      </c>
      <c r="B145" s="17" t="n">
        <v>41669</v>
      </c>
      <c r="C145" s="18" t="n">
        <v>0.666666666666667</v>
      </c>
      <c r="D145" s="19" t="s">
        <v>243</v>
      </c>
      <c r="E145" s="16" t="n">
        <v>40337</v>
      </c>
      <c r="F145" s="18" t="n">
        <v>0.0708333333333333</v>
      </c>
      <c r="G145" s="53" t="n">
        <f aca="false">F145*24*2413.53</f>
        <v>4103.001</v>
      </c>
      <c r="H145" s="21" t="s">
        <v>244</v>
      </c>
      <c r="I145" s="55" t="s">
        <v>245</v>
      </c>
    </row>
    <row r="146" s="13" customFormat="true" ht="28.5" hidden="false" customHeight="true" outlineLevel="0" collapsed="false">
      <c r="A146" s="16"/>
      <c r="B146" s="17"/>
      <c r="C146" s="18"/>
      <c r="D146" s="22" t="s">
        <v>246</v>
      </c>
      <c r="E146" s="16"/>
      <c r="F146" s="18"/>
      <c r="G146" s="53"/>
      <c r="H146" s="21"/>
      <c r="I146" s="55"/>
    </row>
    <row r="147" s="13" customFormat="true" ht="28.5" hidden="false" customHeight="true" outlineLevel="0" collapsed="false">
      <c r="A147" s="16"/>
      <c r="B147" s="17"/>
      <c r="C147" s="18"/>
      <c r="D147" s="72" t="s">
        <v>247</v>
      </c>
      <c r="E147" s="16"/>
      <c r="F147" s="18"/>
      <c r="G147" s="53"/>
      <c r="H147" s="21"/>
      <c r="I147" s="55"/>
    </row>
    <row r="148" s="13" customFormat="true" ht="28.5" hidden="false" customHeight="true" outlineLevel="0" collapsed="false">
      <c r="A148" s="16"/>
      <c r="B148" s="17"/>
      <c r="C148" s="18"/>
      <c r="D148" s="23" t="s">
        <v>248</v>
      </c>
      <c r="E148" s="16"/>
      <c r="F148" s="18"/>
      <c r="G148" s="53"/>
      <c r="H148" s="21"/>
      <c r="I148" s="55"/>
    </row>
    <row r="149" s="13" customFormat="true" ht="33" hidden="false" customHeight="true" outlineLevel="0" collapsed="false">
      <c r="A149" s="16" t="n">
        <v>54</v>
      </c>
      <c r="B149" s="17" t="n">
        <v>41670</v>
      </c>
      <c r="C149" s="18" t="n">
        <v>0.416666666666667</v>
      </c>
      <c r="D149" s="19" t="s">
        <v>249</v>
      </c>
      <c r="E149" s="16" t="n">
        <v>40356</v>
      </c>
      <c r="F149" s="18" t="n">
        <v>0.0625</v>
      </c>
      <c r="G149" s="53" t="n">
        <f aca="false">F149*24*2413.53</f>
        <v>3620.295</v>
      </c>
      <c r="H149" s="21" t="s">
        <v>250</v>
      </c>
      <c r="I149" s="55" t="s">
        <v>251</v>
      </c>
    </row>
    <row r="150" s="13" customFormat="true" ht="33" hidden="false" customHeight="true" outlineLevel="0" collapsed="false">
      <c r="A150" s="16"/>
      <c r="B150" s="17"/>
      <c r="C150" s="18"/>
      <c r="D150" s="22" t="s">
        <v>114</v>
      </c>
      <c r="E150" s="16"/>
      <c r="F150" s="18"/>
      <c r="G150" s="53"/>
      <c r="H150" s="21"/>
      <c r="I150" s="55"/>
    </row>
    <row r="151" s="13" customFormat="true" ht="33" hidden="false" customHeight="true" outlineLevel="0" collapsed="false">
      <c r="A151" s="16"/>
      <c r="B151" s="17"/>
      <c r="C151" s="18"/>
      <c r="D151" s="72" t="s">
        <v>252</v>
      </c>
      <c r="E151" s="16"/>
      <c r="F151" s="18"/>
      <c r="G151" s="53"/>
      <c r="H151" s="21"/>
      <c r="I151" s="55"/>
    </row>
    <row r="152" s="13" customFormat="true" ht="33" hidden="false" customHeight="true" outlineLevel="0" collapsed="false">
      <c r="A152" s="16"/>
      <c r="B152" s="17"/>
      <c r="C152" s="18"/>
      <c r="D152" s="23" t="s">
        <v>253</v>
      </c>
      <c r="E152" s="16"/>
      <c r="F152" s="18"/>
      <c r="G152" s="53"/>
      <c r="H152" s="21"/>
      <c r="I152" s="55"/>
    </row>
    <row r="153" s="13" customFormat="true" ht="40.5" hidden="false" customHeight="true" outlineLevel="0" collapsed="false">
      <c r="A153" s="31" t="n">
        <v>55</v>
      </c>
      <c r="B153" s="32" t="n">
        <v>41670</v>
      </c>
      <c r="C153" s="33" t="n">
        <v>0.5</v>
      </c>
      <c r="D153" s="19" t="s">
        <v>254</v>
      </c>
      <c r="E153" s="31" t="n">
        <v>40362</v>
      </c>
      <c r="F153" s="33" t="n">
        <v>0.0833333333333333</v>
      </c>
      <c r="G153" s="54" t="n">
        <f aca="false">F153*24*2413.53</f>
        <v>4827.06</v>
      </c>
      <c r="H153" s="36" t="s">
        <v>255</v>
      </c>
      <c r="I153" s="57" t="s">
        <v>256</v>
      </c>
    </row>
    <row r="154" s="13" customFormat="true" ht="41.25" hidden="false" customHeight="true" outlineLevel="0" collapsed="false">
      <c r="A154" s="31"/>
      <c r="B154" s="32"/>
      <c r="C154" s="33"/>
      <c r="D154" s="22" t="s">
        <v>130</v>
      </c>
      <c r="E154" s="31"/>
      <c r="F154" s="33"/>
      <c r="G154" s="54"/>
      <c r="H154" s="36"/>
      <c r="I154" s="57"/>
    </row>
    <row r="155" s="13" customFormat="true" ht="34.5" hidden="false" customHeight="true" outlineLevel="0" collapsed="false">
      <c r="A155" s="16" t="n">
        <v>56</v>
      </c>
      <c r="B155" s="17" t="n">
        <v>41670</v>
      </c>
      <c r="C155" s="18" t="n">
        <v>0.666666666666667</v>
      </c>
      <c r="D155" s="19" t="s">
        <v>257</v>
      </c>
      <c r="E155" s="16" t="n">
        <v>40383</v>
      </c>
      <c r="F155" s="18" t="n">
        <v>0.0958333333333333</v>
      </c>
      <c r="G155" s="53" t="n">
        <f aca="false">F155*24*2413.53</f>
        <v>5551.119</v>
      </c>
      <c r="H155" s="21" t="s">
        <v>258</v>
      </c>
      <c r="I155" s="55" t="s">
        <v>259</v>
      </c>
    </row>
    <row r="156" s="13" customFormat="true" ht="34.5" hidden="false" customHeight="true" outlineLevel="0" collapsed="false">
      <c r="A156" s="16"/>
      <c r="B156" s="17"/>
      <c r="C156" s="18"/>
      <c r="D156" s="22" t="s">
        <v>260</v>
      </c>
      <c r="E156" s="16"/>
      <c r="F156" s="18"/>
      <c r="G156" s="53"/>
      <c r="H156" s="21"/>
      <c r="I156" s="55"/>
    </row>
    <row r="157" s="13" customFormat="true" ht="34.5" hidden="false" customHeight="true" outlineLevel="0" collapsed="false">
      <c r="A157" s="16"/>
      <c r="B157" s="17"/>
      <c r="C157" s="18"/>
      <c r="D157" s="23" t="s">
        <v>261</v>
      </c>
      <c r="E157" s="16"/>
      <c r="F157" s="18"/>
      <c r="G157" s="53"/>
      <c r="H157" s="21"/>
      <c r="I157" s="55"/>
    </row>
    <row r="158" customFormat="false" ht="28.5" hidden="false" customHeight="true" outlineLevel="0" collapsed="false">
      <c r="A158" s="73"/>
    </row>
    <row r="159" customFormat="false" ht="28.5" hidden="false" customHeight="true" outlineLevel="0" collapsed="false">
      <c r="G159" s="74"/>
    </row>
    <row r="160" customFormat="false" ht="28.5" hidden="false" customHeight="true" outlineLevel="0" collapsed="false">
      <c r="A160" s="75" t="s">
        <v>262</v>
      </c>
      <c r="B160" s="75"/>
      <c r="C160" s="75"/>
      <c r="D160" s="75"/>
      <c r="E160" s="75"/>
      <c r="F160" s="76" t="n">
        <f aca="false">SUM(F2:F155)</f>
        <v>4.09097222222222</v>
      </c>
      <c r="G160" s="77" t="n">
        <f aca="false">SUM(G2:G155)</f>
        <v>236968.4205</v>
      </c>
    </row>
    <row r="161" customFormat="false" ht="28.5" hidden="false" customHeight="true" outlineLevel="0" collapsed="false">
      <c r="A161" s="75"/>
      <c r="B161" s="75"/>
      <c r="C161" s="75"/>
      <c r="D161" s="75"/>
      <c r="E161" s="75"/>
      <c r="F161" s="76"/>
      <c r="G161" s="77"/>
    </row>
    <row r="162" customFormat="false" ht="28.5" hidden="false" customHeight="true" outlineLevel="0" collapsed="false">
      <c r="G162" s="78"/>
    </row>
    <row r="163" customFormat="false" ht="28.5" hidden="false" customHeight="true" outlineLevel="0" collapsed="false">
      <c r="A163" s="79" t="s">
        <v>263</v>
      </c>
      <c r="B163" s="80" t="n">
        <f aca="false">F160</f>
        <v>4.09097222222222</v>
      </c>
    </row>
    <row r="164" customFormat="false" ht="28.5" hidden="false" customHeight="true" outlineLevel="0" collapsed="false">
      <c r="A164" s="79" t="s">
        <v>264</v>
      </c>
      <c r="B164" s="81" t="n">
        <f aca="false">G160</f>
        <v>236968.4205</v>
      </c>
    </row>
    <row r="165" customFormat="false" ht="28.5" hidden="false" customHeight="true" outlineLevel="0" collapsed="false">
      <c r="A165" s="79" t="s">
        <v>265</v>
      </c>
      <c r="B165" s="82" t="n">
        <v>2413.53</v>
      </c>
    </row>
  </sheetData>
  <mergeCells count="451">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5"/>
    <mergeCell ref="B14:B15"/>
    <mergeCell ref="C14:C15"/>
    <mergeCell ref="E14:E15"/>
    <mergeCell ref="F14:F15"/>
    <mergeCell ref="G14:G15"/>
    <mergeCell ref="H14:H15"/>
    <mergeCell ref="I14:I15"/>
    <mergeCell ref="A16:A18"/>
    <mergeCell ref="B16:B18"/>
    <mergeCell ref="C16:C18"/>
    <mergeCell ref="E16:E18"/>
    <mergeCell ref="F16:F18"/>
    <mergeCell ref="G16:G18"/>
    <mergeCell ref="H16:H18"/>
    <mergeCell ref="I16:I18"/>
    <mergeCell ref="A19:A21"/>
    <mergeCell ref="B19:B21"/>
    <mergeCell ref="C19:C21"/>
    <mergeCell ref="E19:E21"/>
    <mergeCell ref="F19:F21"/>
    <mergeCell ref="G19:G21"/>
    <mergeCell ref="H19:H21"/>
    <mergeCell ref="I19:I21"/>
    <mergeCell ref="A22:A24"/>
    <mergeCell ref="B22:B24"/>
    <mergeCell ref="C22:C24"/>
    <mergeCell ref="E22:E24"/>
    <mergeCell ref="F22:F24"/>
    <mergeCell ref="G22:G24"/>
    <mergeCell ref="H22:H24"/>
    <mergeCell ref="I22:I24"/>
    <mergeCell ref="A25:A27"/>
    <mergeCell ref="B25:B27"/>
    <mergeCell ref="C25:C27"/>
    <mergeCell ref="E25:E27"/>
    <mergeCell ref="F25:F27"/>
    <mergeCell ref="G25:G27"/>
    <mergeCell ref="H25:H27"/>
    <mergeCell ref="I25:I27"/>
    <mergeCell ref="A28:A29"/>
    <mergeCell ref="B28:B29"/>
    <mergeCell ref="C28:C29"/>
    <mergeCell ref="E28:E29"/>
    <mergeCell ref="F28:F29"/>
    <mergeCell ref="G28:G29"/>
    <mergeCell ref="H28:H29"/>
    <mergeCell ref="I28:I29"/>
    <mergeCell ref="A30:A31"/>
    <mergeCell ref="B30:B31"/>
    <mergeCell ref="C30:C31"/>
    <mergeCell ref="E30:E31"/>
    <mergeCell ref="F30:F31"/>
    <mergeCell ref="G30:G31"/>
    <mergeCell ref="H30:H31"/>
    <mergeCell ref="I30:I31"/>
    <mergeCell ref="A32:A34"/>
    <mergeCell ref="B32:B34"/>
    <mergeCell ref="C32:C34"/>
    <mergeCell ref="E32:E34"/>
    <mergeCell ref="F32:F34"/>
    <mergeCell ref="G32:G34"/>
    <mergeCell ref="H32:H34"/>
    <mergeCell ref="I32:I34"/>
    <mergeCell ref="A35:A37"/>
    <mergeCell ref="B35:B37"/>
    <mergeCell ref="C35:C37"/>
    <mergeCell ref="E35:E37"/>
    <mergeCell ref="F35:F37"/>
    <mergeCell ref="G35:G37"/>
    <mergeCell ref="H35:H37"/>
    <mergeCell ref="I35:I37"/>
    <mergeCell ref="A38:A40"/>
    <mergeCell ref="B38:B40"/>
    <mergeCell ref="C38:C40"/>
    <mergeCell ref="E38:E40"/>
    <mergeCell ref="F38:F40"/>
    <mergeCell ref="G38:G40"/>
    <mergeCell ref="H38:H40"/>
    <mergeCell ref="I38:I40"/>
    <mergeCell ref="A41:A43"/>
    <mergeCell ref="B41:B43"/>
    <mergeCell ref="C41:C43"/>
    <mergeCell ref="E41:E43"/>
    <mergeCell ref="F41:F43"/>
    <mergeCell ref="G41:G43"/>
    <mergeCell ref="H41:H43"/>
    <mergeCell ref="I41:I43"/>
    <mergeCell ref="A44:A45"/>
    <mergeCell ref="B44:B45"/>
    <mergeCell ref="C44:C45"/>
    <mergeCell ref="E44:E45"/>
    <mergeCell ref="F44:F45"/>
    <mergeCell ref="G44:G45"/>
    <mergeCell ref="H44:H45"/>
    <mergeCell ref="I44:I45"/>
    <mergeCell ref="A46:A48"/>
    <mergeCell ref="B46:B48"/>
    <mergeCell ref="C46:C48"/>
    <mergeCell ref="E46:E48"/>
    <mergeCell ref="F46:F48"/>
    <mergeCell ref="G46:G48"/>
    <mergeCell ref="H46:H48"/>
    <mergeCell ref="I46:I48"/>
    <mergeCell ref="A49:A51"/>
    <mergeCell ref="B49:B51"/>
    <mergeCell ref="C49:C51"/>
    <mergeCell ref="E49:E51"/>
    <mergeCell ref="F49:F51"/>
    <mergeCell ref="G49:G51"/>
    <mergeCell ref="H49:H51"/>
    <mergeCell ref="I49:I51"/>
    <mergeCell ref="A52:A54"/>
    <mergeCell ref="B52:B54"/>
    <mergeCell ref="C52:C54"/>
    <mergeCell ref="E52:E54"/>
    <mergeCell ref="F52:F54"/>
    <mergeCell ref="G52:G54"/>
    <mergeCell ref="H52:H54"/>
    <mergeCell ref="I52:I54"/>
    <mergeCell ref="A55:A57"/>
    <mergeCell ref="B55:B57"/>
    <mergeCell ref="C55:C57"/>
    <mergeCell ref="E55:E57"/>
    <mergeCell ref="F55:F57"/>
    <mergeCell ref="G55:G57"/>
    <mergeCell ref="H55:H57"/>
    <mergeCell ref="I55:I57"/>
    <mergeCell ref="A58:A60"/>
    <mergeCell ref="B58:B60"/>
    <mergeCell ref="C58:C60"/>
    <mergeCell ref="E58:E60"/>
    <mergeCell ref="F58:F60"/>
    <mergeCell ref="G58:G60"/>
    <mergeCell ref="H58:H60"/>
    <mergeCell ref="I58:I60"/>
    <mergeCell ref="A61:A62"/>
    <mergeCell ref="B61:B62"/>
    <mergeCell ref="C61:C62"/>
    <mergeCell ref="E61:E62"/>
    <mergeCell ref="F61:F62"/>
    <mergeCell ref="G61:G62"/>
    <mergeCell ref="H61:H62"/>
    <mergeCell ref="I61:I62"/>
    <mergeCell ref="A63:A64"/>
    <mergeCell ref="B63:B64"/>
    <mergeCell ref="C63:C64"/>
    <mergeCell ref="E63:E64"/>
    <mergeCell ref="F63:F64"/>
    <mergeCell ref="G63:G64"/>
    <mergeCell ref="H63:H64"/>
    <mergeCell ref="I63:I64"/>
    <mergeCell ref="A65:A67"/>
    <mergeCell ref="B65:B67"/>
    <mergeCell ref="C65:C67"/>
    <mergeCell ref="E65:E67"/>
    <mergeCell ref="F65:F67"/>
    <mergeCell ref="G65:G67"/>
    <mergeCell ref="H65:H67"/>
    <mergeCell ref="I65:I67"/>
    <mergeCell ref="A68:A69"/>
    <mergeCell ref="B68:B69"/>
    <mergeCell ref="C68:C69"/>
    <mergeCell ref="E68:E69"/>
    <mergeCell ref="F68:F69"/>
    <mergeCell ref="G68:G69"/>
    <mergeCell ref="H68:H69"/>
    <mergeCell ref="I68:I69"/>
    <mergeCell ref="A70:A71"/>
    <mergeCell ref="B70:B71"/>
    <mergeCell ref="C70:C71"/>
    <mergeCell ref="E70:E71"/>
    <mergeCell ref="F70:F71"/>
    <mergeCell ref="G70:G71"/>
    <mergeCell ref="H70:H71"/>
    <mergeCell ref="I70:I71"/>
    <mergeCell ref="A72:A73"/>
    <mergeCell ref="B72:B73"/>
    <mergeCell ref="C72:C73"/>
    <mergeCell ref="E72:E73"/>
    <mergeCell ref="F72:F73"/>
    <mergeCell ref="G72:G73"/>
    <mergeCell ref="H72:H73"/>
    <mergeCell ref="I72:I73"/>
    <mergeCell ref="A74:A76"/>
    <mergeCell ref="B74:B76"/>
    <mergeCell ref="C74:C76"/>
    <mergeCell ref="E74:E76"/>
    <mergeCell ref="F74:F76"/>
    <mergeCell ref="G74:G76"/>
    <mergeCell ref="H74:H76"/>
    <mergeCell ref="I74:I76"/>
    <mergeCell ref="A77:A79"/>
    <mergeCell ref="B77:B79"/>
    <mergeCell ref="C77:C79"/>
    <mergeCell ref="E77:E79"/>
    <mergeCell ref="F77:F79"/>
    <mergeCell ref="G77:G79"/>
    <mergeCell ref="H77:H79"/>
    <mergeCell ref="I77:I79"/>
    <mergeCell ref="A80:A82"/>
    <mergeCell ref="B80:B82"/>
    <mergeCell ref="C80:C82"/>
    <mergeCell ref="E80:E82"/>
    <mergeCell ref="F80:F82"/>
    <mergeCell ref="G80:G82"/>
    <mergeCell ref="H80:H82"/>
    <mergeCell ref="I80:I82"/>
    <mergeCell ref="A83:A85"/>
    <mergeCell ref="B83:B85"/>
    <mergeCell ref="C83:C85"/>
    <mergeCell ref="E83:E85"/>
    <mergeCell ref="F83:F85"/>
    <mergeCell ref="G83:G85"/>
    <mergeCell ref="H83:H85"/>
    <mergeCell ref="I83:I85"/>
    <mergeCell ref="A86:A88"/>
    <mergeCell ref="B86:B88"/>
    <mergeCell ref="C86:C88"/>
    <mergeCell ref="E86:E88"/>
    <mergeCell ref="F86:F88"/>
    <mergeCell ref="G86:G88"/>
    <mergeCell ref="H86:H88"/>
    <mergeCell ref="I86:I88"/>
    <mergeCell ref="A89:A91"/>
    <mergeCell ref="B89:B91"/>
    <mergeCell ref="C89:C91"/>
    <mergeCell ref="E89:E91"/>
    <mergeCell ref="F89:F91"/>
    <mergeCell ref="G89:G91"/>
    <mergeCell ref="H89:H91"/>
    <mergeCell ref="I89:I91"/>
    <mergeCell ref="A92:A94"/>
    <mergeCell ref="B92:B94"/>
    <mergeCell ref="C92:C94"/>
    <mergeCell ref="E92:E94"/>
    <mergeCell ref="F92:F94"/>
    <mergeCell ref="G92:G94"/>
    <mergeCell ref="H92:H94"/>
    <mergeCell ref="I92:I94"/>
    <mergeCell ref="A95:A97"/>
    <mergeCell ref="B95:B97"/>
    <mergeCell ref="C95:C97"/>
    <mergeCell ref="E95:E97"/>
    <mergeCell ref="F95:F97"/>
    <mergeCell ref="G95:G97"/>
    <mergeCell ref="H95:H97"/>
    <mergeCell ref="I95:I97"/>
    <mergeCell ref="A98:A99"/>
    <mergeCell ref="B98:B99"/>
    <mergeCell ref="C98:C99"/>
    <mergeCell ref="E98:E99"/>
    <mergeCell ref="F98:F99"/>
    <mergeCell ref="G98:G99"/>
    <mergeCell ref="H98:H99"/>
    <mergeCell ref="I98:I99"/>
    <mergeCell ref="A100:A102"/>
    <mergeCell ref="B100:B102"/>
    <mergeCell ref="C100:C102"/>
    <mergeCell ref="E100:E102"/>
    <mergeCell ref="F100:F102"/>
    <mergeCell ref="G100:G102"/>
    <mergeCell ref="H100:H102"/>
    <mergeCell ref="I100:I102"/>
    <mergeCell ref="A103:A105"/>
    <mergeCell ref="B103:B105"/>
    <mergeCell ref="C103:C105"/>
    <mergeCell ref="E103:E105"/>
    <mergeCell ref="F103:F105"/>
    <mergeCell ref="G103:G105"/>
    <mergeCell ref="H103:H105"/>
    <mergeCell ref="I103:I105"/>
    <mergeCell ref="A106:A107"/>
    <mergeCell ref="B106:B107"/>
    <mergeCell ref="C106:C107"/>
    <mergeCell ref="E106:E107"/>
    <mergeCell ref="F106:F107"/>
    <mergeCell ref="G106:G107"/>
    <mergeCell ref="H106:H107"/>
    <mergeCell ref="I106:I107"/>
    <mergeCell ref="A108:A110"/>
    <mergeCell ref="B108:B110"/>
    <mergeCell ref="C108:C110"/>
    <mergeCell ref="E108:E110"/>
    <mergeCell ref="F108:F110"/>
    <mergeCell ref="G108:G110"/>
    <mergeCell ref="H108:H110"/>
    <mergeCell ref="I108:I110"/>
    <mergeCell ref="A111:A113"/>
    <mergeCell ref="B111:B113"/>
    <mergeCell ref="C111:C113"/>
    <mergeCell ref="E111:E113"/>
    <mergeCell ref="F111:F113"/>
    <mergeCell ref="G111:G113"/>
    <mergeCell ref="H111:H113"/>
    <mergeCell ref="I111:I113"/>
    <mergeCell ref="A114:A116"/>
    <mergeCell ref="B114:B116"/>
    <mergeCell ref="C114:C116"/>
    <mergeCell ref="E114:E116"/>
    <mergeCell ref="F114:F116"/>
    <mergeCell ref="G114:G116"/>
    <mergeCell ref="H114:H116"/>
    <mergeCell ref="I114:I116"/>
    <mergeCell ref="A117:A118"/>
    <mergeCell ref="B117:B118"/>
    <mergeCell ref="C117:C118"/>
    <mergeCell ref="E117:E118"/>
    <mergeCell ref="F117:F118"/>
    <mergeCell ref="G117:G118"/>
    <mergeCell ref="H117:H118"/>
    <mergeCell ref="I117:I118"/>
    <mergeCell ref="A119:A121"/>
    <mergeCell ref="B119:B121"/>
    <mergeCell ref="C119:C121"/>
    <mergeCell ref="E119:E121"/>
    <mergeCell ref="F119:F121"/>
    <mergeCell ref="G119:G121"/>
    <mergeCell ref="H119:H121"/>
    <mergeCell ref="I119:I121"/>
    <mergeCell ref="A122:A124"/>
    <mergeCell ref="B122:B124"/>
    <mergeCell ref="C122:C124"/>
    <mergeCell ref="E122:E124"/>
    <mergeCell ref="F122:F124"/>
    <mergeCell ref="G122:G124"/>
    <mergeCell ref="H122:H124"/>
    <mergeCell ref="I122:I124"/>
    <mergeCell ref="A125:A127"/>
    <mergeCell ref="B125:B127"/>
    <mergeCell ref="C125:C127"/>
    <mergeCell ref="E125:E127"/>
    <mergeCell ref="F125:F127"/>
    <mergeCell ref="G125:G127"/>
    <mergeCell ref="H125:H127"/>
    <mergeCell ref="I125:I127"/>
    <mergeCell ref="A128:A130"/>
    <mergeCell ref="B128:B130"/>
    <mergeCell ref="C128:C130"/>
    <mergeCell ref="E128:E130"/>
    <mergeCell ref="F128:F130"/>
    <mergeCell ref="G128:G130"/>
    <mergeCell ref="H128:H130"/>
    <mergeCell ref="I128:I130"/>
    <mergeCell ref="A131:A133"/>
    <mergeCell ref="B131:B133"/>
    <mergeCell ref="C131:C133"/>
    <mergeCell ref="E131:E133"/>
    <mergeCell ref="F131:F133"/>
    <mergeCell ref="G131:G133"/>
    <mergeCell ref="H131:H133"/>
    <mergeCell ref="I131:I133"/>
    <mergeCell ref="A134:A135"/>
    <mergeCell ref="B134:B135"/>
    <mergeCell ref="C134:C135"/>
    <mergeCell ref="E134:E135"/>
    <mergeCell ref="F134:F135"/>
    <mergeCell ref="G134:G135"/>
    <mergeCell ref="H134:H135"/>
    <mergeCell ref="I134:I135"/>
    <mergeCell ref="A136:A138"/>
    <mergeCell ref="B136:B138"/>
    <mergeCell ref="C136:C138"/>
    <mergeCell ref="E136:E138"/>
    <mergeCell ref="F136:F138"/>
    <mergeCell ref="G136:G138"/>
    <mergeCell ref="H136:H138"/>
    <mergeCell ref="I136:I138"/>
    <mergeCell ref="A139:A142"/>
    <mergeCell ref="B139:B142"/>
    <mergeCell ref="C139:C142"/>
    <mergeCell ref="E139:E142"/>
    <mergeCell ref="F139:F142"/>
    <mergeCell ref="G139:G142"/>
    <mergeCell ref="H139:H142"/>
    <mergeCell ref="I139:I142"/>
    <mergeCell ref="A143:A144"/>
    <mergeCell ref="B143:B144"/>
    <mergeCell ref="C143:C144"/>
    <mergeCell ref="E143:E144"/>
    <mergeCell ref="F143:F144"/>
    <mergeCell ref="G143:G144"/>
    <mergeCell ref="H143:H144"/>
    <mergeCell ref="I143:I144"/>
    <mergeCell ref="A145:A148"/>
    <mergeCell ref="B145:B148"/>
    <mergeCell ref="C145:C148"/>
    <mergeCell ref="E145:E148"/>
    <mergeCell ref="F145:F148"/>
    <mergeCell ref="G145:G148"/>
    <mergeCell ref="H145:H148"/>
    <mergeCell ref="I145:I148"/>
    <mergeCell ref="A149:A152"/>
    <mergeCell ref="B149:B152"/>
    <mergeCell ref="C149:C152"/>
    <mergeCell ref="E149:E152"/>
    <mergeCell ref="F149:F152"/>
    <mergeCell ref="G149:G152"/>
    <mergeCell ref="H149:H152"/>
    <mergeCell ref="I149:I152"/>
    <mergeCell ref="A153:A154"/>
    <mergeCell ref="B153:B154"/>
    <mergeCell ref="C153:C154"/>
    <mergeCell ref="E153:E154"/>
    <mergeCell ref="F153:F154"/>
    <mergeCell ref="G153:G154"/>
    <mergeCell ref="H153:H154"/>
    <mergeCell ref="I153:I154"/>
    <mergeCell ref="A155:A157"/>
    <mergeCell ref="B155:B157"/>
    <mergeCell ref="C155:C157"/>
    <mergeCell ref="E155:E157"/>
    <mergeCell ref="F155:F157"/>
    <mergeCell ref="G155:G157"/>
    <mergeCell ref="H155:H157"/>
    <mergeCell ref="I155:I157"/>
    <mergeCell ref="A160:E161"/>
    <mergeCell ref="F160:F161"/>
    <mergeCell ref="G160:G161"/>
  </mergeCells>
  <printOptions headings="false" gridLines="false" gridLinesSet="true" horizontalCentered="false" verticalCentered="false"/>
  <pageMargins left="0" right="0.179861111111111" top="0"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76" man="true" max="16383" min="0"/>
    <brk id="116"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4-03-13T12: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9860382</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VOO EXECUTADO EM JANEIRO DE 2014</vt:lpwstr>
  </property>
  <property fmtid="{D5CDD505-2E9C-101B-9397-08002B2CF9AE}" pid="6" name="_ReviewingToolsShownOnce">
    <vt:lpwstr/>
  </property>
</Properties>
</file>