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14" sheetId="1" state="visible" r:id="rId2"/>
  </sheets>
  <definedNames>
    <definedName function="false" hidden="false" localSheetId="0" name="_xlnm.Print_Area" vbProcedure="false">'AGOSTO 14'!$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Marco Antonio S. Bitencourt - Inspetor SUPLAN GCM/SMSU</t>
  </si>
  <si>
    <r>
      <rPr>
        <b val="true"/>
        <sz val="12"/>
        <rFont val="Arial"/>
        <family val="2"/>
      </rPr>
      <t xml:space="preserve">M'Boi Mirim 
Ocupações Irregulares= </t>
    </r>
    <r>
      <rPr>
        <sz val="12"/>
        <rFont val="Arial"/>
        <family val="2"/>
      </rPr>
      <t xml:space="preserve">Av. Nova do Tuparoquera, alt. 1800; Estrada do Araguari, Chac. Bandeirantes; R. Licinio Feline; R. Antonio Aranha x Capitanias Hereditarias; R. Alessandro Scarlatti alt. N. 58; R. Dr. Lauro Ribas Braga s/nº; R. Francisco Sacco x Av. Alexandrina Malisano de Lima; R. Izabel de Oliveira alt 610; Av. Nova Tuparoquera alt. 600; R. José Barros Magaldi alt. 646; Estrada M'Boi Mirim x Rua Clemancy. 
</t>
    </r>
    <r>
      <rPr>
        <b val="true"/>
        <sz val="12"/>
        <rFont val="Arial"/>
        <family val="2"/>
      </rPr>
      <t xml:space="preserve">Perimetro Prioritário= </t>
    </r>
    <r>
      <rPr>
        <sz val="12"/>
        <rFont val="Arial"/>
        <family val="2"/>
      </rPr>
      <t xml:space="preserve">Cidade Ipava, Jararáu/Embu-Mirim; Nova Arcádia; Jardim Horizonte Azul; Aracati; Peninsula do Ipava.</t>
    </r>
  </si>
  <si>
    <t xml:space="preserve">Sobrevoar áreas de risco e perimetros ambientais das áreas de M'Boi Mirim,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osé Erivaldo de Souza - GCM 2º Classe da IR MB-SMSU</t>
  </si>
  <si>
    <t xml:space="preserve">Fatima Aparecida Neves Ribeiro - GCMF 2º Classe da IR / SMSU</t>
  </si>
  <si>
    <r>
      <rPr>
        <b val="true"/>
        <sz val="12"/>
        <rFont val="Arial"/>
        <family val="2"/>
      </rPr>
      <t xml:space="preserve">Área da Capela do Socorro= </t>
    </r>
    <r>
      <rPr>
        <sz val="12"/>
        <rFont val="Arial"/>
        <family val="2"/>
      </rPr>
      <t xml:space="preserve">Severo Gomes, Santo Dias, Eucaliptos, Herculano, Jacques Cousteau, Jardim Prainha, Burle Marx, Casa Modernista, Cordeiro, Linear Parelheiros, 
M'Boi Mirim, Sete Campos, Shangrilá, Cantinho do Céu, Prainha e Cocaia. </t>
    </r>
  </si>
  <si>
    <t xml:space="preserve">Sobrevoar áreas de risco e perimetros ambientais das áreas de Capela do Socorro,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Eduardo Mendes de Oliveira - Especialistaa em Meio Ambiente / SVMA</t>
  </si>
  <si>
    <t xml:space="preserve">Eduardo Yoshio Ogata - Fotografo / SMSO / SE</t>
  </si>
  <si>
    <r>
      <rPr>
        <b val="true"/>
        <sz val="12"/>
        <rFont val="Arial"/>
        <family val="2"/>
      </rPr>
      <t xml:space="preserve">Rodoanel Trecho Norte=</t>
    </r>
    <r>
      <rPr>
        <sz val="12"/>
        <rFont val="Arial"/>
        <family val="2"/>
      </rPr>
      <t xml:space="preserve"> Início do RDN, Ponto 2, Ponto 3, Ponto 4 Fernão Dias,
Ponto 5 Retorno, Ponto 6 Curva, Ponto 7 Retorno, Ponto 8 Av. Nova Cantareira, Ponto 9, Ponto 10 Trópico de Capricórnio, Ponto 11 Inajar de Souza, Ponto 12 Estrada da Vista Alegre, Ponto 13 Av. Cantídio Sampaio, Ponto 14 e FM - Encontro RDN x RDO.</t>
    </r>
  </si>
  <si>
    <t xml:space="preserve">Reconhecer os impactos na paisagem natural causada pela obra do 
Rodoanel Trecho Norte.</t>
  </si>
  <si>
    <t xml:space="preserve">Adriano Alves dos Reis Santos - Assessor / SVMA</t>
  </si>
  <si>
    <t xml:space="preserve">Roberto José Pereira Cimino - GDG / SVMA</t>
  </si>
  <si>
    <t xml:space="preserve">Osni Domingos dos Santos - GCM 2º Vlasse da IR VP / SMSU</t>
  </si>
  <si>
    <r>
      <rPr>
        <b val="true"/>
        <sz val="12"/>
        <rFont val="Arial"/>
        <family val="2"/>
      </rPr>
      <t xml:space="preserve">Área de Vila Prudente=</t>
    </r>
    <r>
      <rPr>
        <sz val="12"/>
        <rFont val="Arial"/>
        <family val="2"/>
      </rPr>
      <t xml:space="preserve"> R. Glauber Rocha, Av. Jacinto Menezes Palhares, 
R. Frederico Martins da Costa Carvalho, R. Barbeiro de Sevilha, Av. Marginal do Oratório, 
R. Domingos Alaleone, Av. Capitão Mor Pero de Goes, R4 - Muito Alto, R2 - Médio, 
R1 - Baixo, R3 - Alto, R. Cachoeira de Maçaranduba, Estrada da Servidão Pública s/nº 
(Fundos Pq Vila do Rodeio), R. Apóstolo Simão Pedro, R4 - Muito Alto, R3 - Alto, 
R2 - Médio,R3 - Alto e R1 - Baixo. </t>
    </r>
  </si>
  <si>
    <t xml:space="preserve">Sobrevoar áreas de risco e perimetros ambientais das áreas de Vila Prudente e Cidade Tiradente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ose´Umberto Mendes Junior - GCM 2º Classe da IR CT / SMSU</t>
  </si>
  <si>
    <t xml:space="preserve">Deise Marques Felizardo - GCMF 2º Classe da IR JT / SMSU</t>
  </si>
  <si>
    <r>
      <rPr>
        <b val="true"/>
        <sz val="12"/>
        <rFont val="Arial"/>
        <family val="2"/>
      </rPr>
      <t xml:space="preserve">Área da Freguesia do Ó - Jaçanã - Tremembé
Freg. Do Ó= </t>
    </r>
    <r>
      <rPr>
        <sz val="12"/>
        <rFont val="Arial"/>
        <family val="2"/>
      </rPr>
      <t xml:space="preserve">Céu Paz, Jardim Damasceno, 
</t>
    </r>
    <r>
      <rPr>
        <b val="true"/>
        <sz val="12"/>
        <rFont val="Arial"/>
        <family val="2"/>
      </rPr>
      <t xml:space="preserve">Jaçanã/Tremembé= </t>
    </r>
    <r>
      <rPr>
        <sz val="12"/>
        <rFont val="Arial"/>
        <family val="2"/>
      </rPr>
      <t xml:space="preserve">Sorriso Negro, Campo Limpo I, Campo Limpo II, Sante Cruz do Corisco I
Santa Cruz do Corisco II, jd Corisco III, Vl Nova Galvão, Núcleo do Engordador, Brasil Novo I, Braisl Novo II, Jd São João I, Jd São João II, Joana D'Arc I, Joana D'Arc II, Flor de Maio, Nova Paulista, Barrocada e Três Cruzes.</t>
    </r>
  </si>
  <si>
    <t xml:space="preserve">Sobrevoar áreas de risco e perimetros ambientais das áreas de Freguesia do Ó e Jaçanã Tremembé,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Vital Antonio da Silva - GCM 2º Classe da IR JT / SMSU</t>
  </si>
  <si>
    <t xml:space="preserve">Cleide Pandolfi - Subprefeita da Capela do Socorro</t>
  </si>
  <si>
    <r>
      <rPr>
        <b val="true"/>
        <sz val="12"/>
        <rFont val="Arial"/>
        <family val="2"/>
      </rPr>
      <t xml:space="preserve">Capela do Socorro
</t>
    </r>
    <r>
      <rPr>
        <sz val="12"/>
        <rFont val="Arial"/>
        <family val="2"/>
      </rPr>
      <t xml:space="preserve">1- Ponte do Socorro, 2- Ciclovia B&amp;B, 3- Ponte Jurubatuba, 4- Rua Sabino Romariz, 
5- Belmira Trecho 3, 6- Aristocrata, 7- Instituto Anchieta, 
8- Rua Cidade do Cabo - Irmã Lourença.</t>
    </r>
  </si>
  <si>
    <t xml:space="preserve">Monitoramento de Invasões.</t>
  </si>
  <si>
    <t xml:space="preserve">Francisco das Chagas Ferreira - Coordenador do Conselho PA</t>
  </si>
  <si>
    <t xml:space="preserve">José Luiz Pereira dos Santos - Sec. Do Conselho Particip. Da Cap. Do Socorro</t>
  </si>
  <si>
    <t xml:space="preserve">Francisca Felicia Merreiros de Morais - Conselho Participativo Municipal</t>
  </si>
  <si>
    <t xml:space="preserve">10;00</t>
  </si>
  <si>
    <t xml:space="preserve">Carlos Roberto Massi - Subprefeito / Subprefeitura de Perus</t>
  </si>
  <si>
    <t xml:space="preserve">Imvasões, Distrito de Ankanguera (às margens da Rodovia Anhanguera), Distrito de Perus (entre a Rodovia Bandeirantes e a Av. Raimundo Magalhães e Pedreiras).</t>
  </si>
  <si>
    <t xml:space="preserve">Em carater emergencial, monitorar as áreas de risco dos distritos (Perus e Anhanguera) em atendimento ao Termo do Ministério Público, para registro fotográfico sistemático das áreas de invasão e áreas de ocupação irregular expostas a riscos geológicos. Monitorar  local de implantação do trecho inicial Norte, do Rodoanel dentro do território da Subprefeitura. Apresentar o território ao novo subprefeito.</t>
  </si>
  <si>
    <t xml:space="preserve">Manuel Romero de La Iglesia - Espec. Des. Urbano / NTGA / SMSU</t>
  </si>
  <si>
    <r>
      <rPr>
        <b val="true"/>
        <sz val="12"/>
        <rFont val="Arial"/>
        <family val="2"/>
      </rPr>
      <t xml:space="preserve">Guaianases/ São Matheus/ Itaquera
</t>
    </r>
    <r>
      <rPr>
        <sz val="12"/>
        <rFont val="Arial"/>
        <family val="2"/>
      </rPr>
      <t xml:space="preserve">R. Alvaro do Prado s/n (próximo ao 55ª DP no Parque São Rafael), R. Taurus nº 770 (Sentido 3ª Divisão próximo ao CEU Alto Alegre), R. Cinira Polônio s/n (CEU São Rafael - Promorar Rio Claro), R. Servidão nº 7 (av. Sapopemba KM 28, 2ª esquerda sentido 3ª divisão), Estrada do Palanque s/n (Divisa com Cidade Tiradentes - Travessa da Estr do ..), Parque das Flores (Ponto Final do Jd. Santo André - Final da Av. Sertanista),R. Nossa Snhora da Fonte, R. Pedreira Luis Mateus, R. Francisco Souto Maior, R. Aldeia dos Machacalis x R. Maria Amelia Assunção, R. Travessa dos Seringais, R. Professor Teotonio Pavão, R. Estanislau Toledo Pizza, R. Antonio Colaço, R. Jeronimo Dias Ribeiro, R. Joaquim Meira de Siqueira, Jerônimo Abreu do Vale, Chubei Takagashi, R. Zituo Karasawa, Guichi Shigueta e R. Malmequer do Campo x R. Jonh Speers. </t>
    </r>
  </si>
  <si>
    <t xml:space="preserve">Sobrevoar áreas de risco e perimetros ambientais das áreas de Guaianases, São Mateus e Itaquera,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onathan Andrade de Lima - Técnico NTGA / SMSU</t>
  </si>
  <si>
    <t xml:space="preserve">Roberto Osvaldino de Azevedo - GCM 1º Classe da Ir GN / SMSU</t>
  </si>
  <si>
    <t xml:space="preserve">Domingos Leoncio Pereira - Depave-8</t>
  </si>
  <si>
    <t xml:space="preserve">Cabeiras Aricanduva - area prop. Franz Jenay/Yolanda Amoratti Jenay;
Cabeceiras Aricanduva - area prop. Romeu Iervolino;
Cabeceiras Aricanduva - ponto 3
Cabeceiras Aricanduva - ponto 4 (continuação do fragmento - municipio vizinho)
Cabeceiras Aricanduva - ponto 5 (continuação do fragmento - municipio vizinho)</t>
  </si>
  <si>
    <t xml:space="preserve">Vistoria para reconhecimento e constatação da atual situação da área grafada como Macroárea de Preservação dos Ecossistemas Naturais no novo Plano Diretor, situada nas cabeceiras do Rio Aricanduva, área de extrema relevância anbiental e objeto de política de preservação.</t>
  </si>
  <si>
    <t xml:space="preserve">Rafael Francisco Barge - Estagiário / SVMA / Deplan-4</t>
  </si>
  <si>
    <t xml:space="preserve">Thiago Merivaldo dos Santos - Coordenador / SVMA / Deplan-4</t>
  </si>
  <si>
    <t xml:space="preserve">Olga Maria de Almeida B. Lopes Pereira - Coordenadora / CPDU</t>
  </si>
  <si>
    <t xml:space="preserve">1- Antigo Clube Matarazzo/SABO; 2- Mocidade Alegre e os fundos; 3- Jardim Lidiane;
4- Unidos Peruhe (prox. Rosas de Ouro); 5- Seguir pela Av. Inajar de Souza;
6- Parque dos Rodrigues; 7- Área contaminada - Boi Malhado; 8- UCR + Mat. Constr. + Terreno; 9- Piscinão; 10- Pr. Av. Inajar x R. Gervasio Leite; 11- Final corrego Bispo x Av. Inajar; 12- Corrego do Bispo com Rodoanel; 13-Somente o corrego do Bispo; 14- Área invadida Prox. Praça da Paz; 15- Corrego Guaraú (inteiro); 16- Corrego Agua Preta (inteiro);
17- Corrego Tabatinguera (inteiro); 18- Jd. São Bento - Casarão Abndonado;
19- R. Frei Machado e obra Av. Bras Leme; 20- R. Braziliza (Imperio e Vai-Vai).                                                                                                                            </t>
  </si>
  <si>
    <t xml:space="preserve">Áreas de riscos, áreas invadidas e monitoramento atual, vistoria áreas em torno dos córregos e a construção do rodoanel.
Obs.: Sobrevôo de portas abertas.</t>
  </si>
  <si>
    <t xml:space="preserve">RaquelvFernanda Passos - EDU / Geóloga / SPCV</t>
  </si>
  <si>
    <t xml:space="preserve">Talita Silva Rodrigues - Fotógrafa / SPCV</t>
  </si>
  <si>
    <t xml:space="preserve">Simone Miketen - Adm. Parques / SVMA</t>
  </si>
  <si>
    <r>
      <rPr>
        <b val="true"/>
        <sz val="12"/>
        <rFont val="Arial"/>
        <family val="2"/>
      </rPr>
      <t xml:space="preserve">Área M'Boi Mirim =</t>
    </r>
    <r>
      <rPr>
        <sz val="12"/>
        <rFont val="Arial"/>
        <family val="2"/>
      </rPr>
      <t xml:space="preserve"> Sobrevoo APA CAPIVARI - MONOS
Sede Jaça, Pista Proposta Aeródromo, Nroeste APACM, Embura Limite APACM, PNMCC Sul,PNMCC Norte, Cidade Nova América, Tenondé Porã, Aldeia Krukutu, RPPN Curucuru, Evangelista de Souza, Encontro dos Rios Capivari-Monos, Rio Capivari, Cachoeira da Usina, Encontro dos Rios Capivari-Branco, Campos Naturais, Sede PESM Curucutu, Oswaldo Caqui, Porot de Areia, Pnm Gramado, ARPAD, Elevatória Sabesp, Cachoeira Capivari e Marsilac.</t>
    </r>
  </si>
  <si>
    <t xml:space="preserve">Roberto Feliciano Pires - Fotógrafo / Subprefeitura Itaquera</t>
  </si>
  <si>
    <t xml:space="preserve">1) Comunidade Piscinão II; 2) Gazarra; 3)Subprefeitura; 4) Av. Caititu; 5) Comunidade Zorrilho; 
6) Arena Corinthians; Comunidade da Paz; 8) Comunidade Maria Luiza Americano;
9) Rua Arbela; 10) Jd. Eliane; 11) Mar Vermelho; 12) Jeronimo Abreu do Vale; 
13) R. Malmequer do Campo; 14) R. Iososuke Okaue; 15) Av. Iguatemi; 16) Estrada U;
17) R. Sho Yoshioka; 19) R. Joaquim Meira de Siqueira; 20) R. Quinta da Magnolia;
21) R. Pedro de Mena.  </t>
  </si>
  <si>
    <t xml:space="preserve">Reconhecimento de perimetro e levantamento topográfico.
Necessidade de Fotógrafo.</t>
  </si>
  <si>
    <t xml:space="preserve">Cleres Ferreira Roma - Ass. Juridico / Subprefeitura Itaquera</t>
  </si>
  <si>
    <t xml:space="preserve">José Evangelista Amorim - Coord. De Obras / Subprefeitura Itaquera</t>
  </si>
  <si>
    <t xml:space="preserve">Talita Silva Rodrigues / Fotógrafa / Secretária da Subprefeitura</t>
  </si>
  <si>
    <r>
      <rPr>
        <b val="true"/>
        <sz val="12"/>
        <rFont val="Arial"/>
        <family val="2"/>
      </rPr>
      <t xml:space="preserve">IR - M'Boi Mirim e Cidade Ademar
</t>
    </r>
    <r>
      <rPr>
        <sz val="12"/>
        <rFont val="Arial"/>
        <family val="2"/>
      </rPr>
      <t xml:space="preserve">1-</t>
    </r>
    <r>
      <rPr>
        <b val="true"/>
        <sz val="12"/>
        <rFont val="Arial"/>
        <family val="2"/>
      </rPr>
      <t xml:space="preserve"> </t>
    </r>
    <r>
      <rPr>
        <sz val="12"/>
        <rFont val="Arial"/>
        <family val="2"/>
      </rPr>
      <t xml:space="preserve">R. Dr. Lauro Ribas Braga s/n; 2- R. Francisco Sacco x Av. Alexandria Malisano de Lima;
3- Est. M'Boi Mirim, 5707 - Pq Lago; 4- R. Licino Feline; 5- Est. Do Araguari, Chac. Bandeirantes; 6- R. Izabel de Oliveira, alt nº 610; 7- Av. Nova do Tuparoquera, alt nº 1800; 8- Av. Nova do Tuparoquera, alt nº 600; 9- R. Antonio Aranha x Capitanias Hereditarias;
10- R. Alessandro Scarlatti alt nº 58; 11- R. José Barros Magaldi alt nº 646; 
12- R. Pontes de Moraes nº 1185 - Jd. da Pedreira; 13- R. Paulo de Souza Santos nº 200 - Pedreira; 14- R. da Saúde nº 1000 - Eldorado; 15- R. Bruno Tauat s/n; 16- R. Mata Virgem em frente ao nº 710.  </t>
    </r>
  </si>
  <si>
    <t xml:space="preserve">Marcelo Fortin - Fotógrafo de Imprensa - CET</t>
  </si>
  <si>
    <t xml:space="preserve">Jardim Anália Franco, Avenida Sapopemba, Av. Ragueb Chohfi, Cidade Tiradentes, São Miguel e Itaim Paulista.</t>
  </si>
  <si>
    <t xml:space="preserve">Vistoria de Obras e Implantações de Sinalização para transporte coletivo e ciclovias na Região Leste do Municipio de São Paulo.</t>
  </si>
  <si>
    <t xml:space="preserve">Carlos José de Oliveira - Técnico de Trânsito - CET</t>
  </si>
  <si>
    <t xml:space="preserve">Sergio Landolpho - Técnico de Trânsito - CET</t>
  </si>
  <si>
    <r>
      <rPr>
        <b val="true"/>
        <sz val="12"/>
        <rFont val="Arial"/>
        <family val="2"/>
      </rPr>
      <t xml:space="preserve">Jaçanã / Trmembé / Santana / Casa Verde / Freguesia do Ó
</t>
    </r>
    <r>
      <rPr>
        <sz val="12"/>
        <rFont val="Arial"/>
        <family val="2"/>
      </rPr>
      <t xml:space="preserve">Av. Morvan Dias de Figueiredo alt 5845 (área particular da antiga transp. D.Vital), R. Francisco Bagatti 300 - Trmenbé - CEP 02361-160, R. Belo Horizonte 375 - JDM. Brasil Novo, R. Mateus Leme 450, Av. Zachi Narchi c/ Rua Antinio dos Santos Neto, Av. Antomio Maria de Laet c/ Padre leão Peruche, R. Baltazar Abadail 84, R. Ambrosio Paré x Artur Virtanem (Area Lindeira  ao Hospital), R. Iluminadas s/n, Morro da Esperança,  Bairro Vila Nova Cachoeirinha, R. Atlântico Meridional 82, Av. Deputado Sampaio 4700 - Brasilândia e R. Domingos Vega 150 - Brasilândia.                                                                                                    </t>
    </r>
  </si>
  <si>
    <t xml:space="preserve">Sobrevoar áreas de risco e perimetros ambientais das áreas de Jaçanã, Tremembé, Santana, Casa Verde e Freguesia do Ó,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Total de horas </t>
  </si>
  <si>
    <t xml:space="preserve">Valor total</t>
  </si>
  <si>
    <t xml:space="preserve">Valor Hora Até 12/08/2014</t>
  </si>
  <si>
    <t xml:space="preserve">Valor Hora a partir de  12/08/2014</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_(&quot;R$ &quot;* #,##0.00_);_(&quot;R$ &quot;* \(#,##0.00\);_(&quot;R$ &quot;* \-??_);_(@_)"/>
    <numFmt numFmtId="169" formatCode="0.00E+00"/>
    <numFmt numFmtId="170" formatCode="[h]:mm:ss"/>
    <numFmt numFmtId="171"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b val="true"/>
      <sz val="12"/>
      <name val="Arial"/>
      <family val="2"/>
    </font>
    <font>
      <b val="true"/>
      <sz val="14"/>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8" fillId="3" borderId="8" xfId="17"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3" borderId="8" xfId="2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5" fontId="8" fillId="3" borderId="16" xfId="2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9" fontId="8" fillId="3" borderId="8" xfId="2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5" fontId="8" fillId="3" borderId="8" xfId="2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8" fillId="3" borderId="21" xfId="2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9" fontId="8" fillId="3" borderId="6"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0" fontId="10" fillId="2" borderId="6" xfId="0" applyFont="true" applyBorder="true" applyAlignment="true" applyProtection="false">
      <alignment horizontal="center" vertical="center" textRotation="0" wrapText="false" indent="0" shrinkToFit="false"/>
      <protection locked="true" hidden="false"/>
    </xf>
    <xf numFmtId="168" fontId="4" fillId="2" borderId="8" xfId="17" applyFont="true" applyBorder="true" applyAlignment="true" applyProtection="tru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70" fontId="6" fillId="2" borderId="25" xfId="0" applyFont="true" applyBorder="true" applyAlignment="true" applyProtection="false">
      <alignment horizontal="center" vertical="center" textRotation="0" wrapText="false" indent="0" shrinkToFit="false"/>
      <protection locked="true" hidden="false"/>
    </xf>
    <xf numFmtId="168" fontId="4" fillId="2" borderId="20" xfId="17"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A3"/>
    </sheetView>
  </sheetViews>
  <sheetFormatPr defaultColWidth="9.13671875" defaultRowHeight="28.5" zeroHeight="false" outlineLevelRow="0" outlineLevelCol="0"/>
  <cols>
    <col collapsed="false" customWidth="true" hidden="false" outlineLevel="0" max="1" min="1" style="1" width="16.7"/>
    <col collapsed="false" customWidth="true" hidden="false" outlineLevel="0" max="2" min="2" style="2" width="14.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9" min="8" style="2" width="101.13"/>
    <col collapsed="false" customWidth="false" hidden="false" outlineLevel="0" max="257" min="10"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customFormat="false" ht="70.5" hidden="false" customHeight="true" outlineLevel="0" collapsed="false">
      <c r="A2" s="10" t="n">
        <v>233</v>
      </c>
      <c r="B2" s="11" t="n">
        <v>41856</v>
      </c>
      <c r="C2" s="12" t="n">
        <v>0.5</v>
      </c>
      <c r="D2" s="13" t="s">
        <v>9</v>
      </c>
      <c r="E2" s="14" t="n">
        <v>42590</v>
      </c>
      <c r="F2" s="15" t="n">
        <v>0.0625</v>
      </c>
      <c r="G2" s="16" t="n">
        <f aca="false">F2*24*2413.53</f>
        <v>3620.295</v>
      </c>
      <c r="H2" s="17" t="s">
        <v>10</v>
      </c>
      <c r="I2" s="18" t="s">
        <v>11</v>
      </c>
    </row>
    <row r="3" customFormat="false" ht="70.5" hidden="false" customHeight="true" outlineLevel="0" collapsed="false">
      <c r="A3" s="10"/>
      <c r="B3" s="11"/>
      <c r="C3" s="12"/>
      <c r="D3" s="19" t="s">
        <v>12</v>
      </c>
      <c r="E3" s="14"/>
      <c r="F3" s="15"/>
      <c r="G3" s="16"/>
      <c r="H3" s="17"/>
      <c r="I3" s="18"/>
    </row>
    <row r="4" customFormat="false" ht="35.25" hidden="false" customHeight="true" outlineLevel="0" collapsed="false">
      <c r="A4" s="14" t="n">
        <v>234</v>
      </c>
      <c r="B4" s="20" t="n">
        <v>41858</v>
      </c>
      <c r="C4" s="15" t="n">
        <v>0.5</v>
      </c>
      <c r="D4" s="21" t="s">
        <v>13</v>
      </c>
      <c r="E4" s="14" t="n">
        <v>42600</v>
      </c>
      <c r="F4" s="15" t="n">
        <v>0.0625</v>
      </c>
      <c r="G4" s="22" t="n">
        <f aca="false">F4*24*2413.53</f>
        <v>3620.295</v>
      </c>
      <c r="H4" s="23" t="s">
        <v>14</v>
      </c>
      <c r="I4" s="18" t="s">
        <v>15</v>
      </c>
    </row>
    <row r="5" customFormat="false" ht="35.25" hidden="false" customHeight="true" outlineLevel="0" collapsed="false">
      <c r="A5" s="14"/>
      <c r="B5" s="20"/>
      <c r="C5" s="15"/>
      <c r="D5" s="24" t="s">
        <v>16</v>
      </c>
      <c r="E5" s="14"/>
      <c r="F5" s="15"/>
      <c r="G5" s="22"/>
      <c r="H5" s="23"/>
      <c r="I5" s="18"/>
    </row>
    <row r="6" customFormat="false" ht="28.5" hidden="false" customHeight="true" outlineLevel="0" collapsed="false">
      <c r="A6" s="25" t="n">
        <v>235</v>
      </c>
      <c r="B6" s="26" t="n">
        <v>41862</v>
      </c>
      <c r="C6" s="27" t="n">
        <v>0.5</v>
      </c>
      <c r="D6" s="21" t="s">
        <v>17</v>
      </c>
      <c r="E6" s="25" t="n">
        <v>42668</v>
      </c>
      <c r="F6" s="27" t="n">
        <v>0.0486111111111111</v>
      </c>
      <c r="G6" s="28" t="n">
        <f aca="false">F6*24*2413.53</f>
        <v>2815.785</v>
      </c>
      <c r="H6" s="29" t="s">
        <v>18</v>
      </c>
      <c r="I6" s="30" t="s">
        <v>19</v>
      </c>
    </row>
    <row r="7" customFormat="false" ht="28.5" hidden="false" customHeight="true" outlineLevel="0" collapsed="false">
      <c r="A7" s="25"/>
      <c r="B7" s="26"/>
      <c r="C7" s="27"/>
      <c r="D7" s="24" t="s">
        <v>20</v>
      </c>
      <c r="E7" s="25"/>
      <c r="F7" s="27"/>
      <c r="G7" s="28"/>
      <c r="H7" s="29"/>
      <c r="I7" s="30"/>
    </row>
    <row r="8" customFormat="false" ht="28.5" hidden="false" customHeight="true" outlineLevel="0" collapsed="false">
      <c r="A8" s="25"/>
      <c r="B8" s="26"/>
      <c r="C8" s="27"/>
      <c r="D8" s="31" t="s">
        <v>21</v>
      </c>
      <c r="E8" s="25"/>
      <c r="F8" s="27"/>
      <c r="G8" s="28"/>
      <c r="H8" s="29"/>
      <c r="I8" s="30"/>
    </row>
    <row r="9" customFormat="false" ht="47.25" hidden="false" customHeight="true" outlineLevel="0" collapsed="false">
      <c r="A9" s="32" t="n">
        <v>236</v>
      </c>
      <c r="B9" s="20" t="n">
        <v>41863</v>
      </c>
      <c r="C9" s="15" t="n">
        <v>0.5</v>
      </c>
      <c r="D9" s="33" t="s">
        <v>22</v>
      </c>
      <c r="E9" s="14" t="n">
        <v>42674</v>
      </c>
      <c r="F9" s="15" t="n">
        <v>0.0666666666666667</v>
      </c>
      <c r="G9" s="28" t="n">
        <f aca="false">F9*24*2413.53</f>
        <v>3861.648</v>
      </c>
      <c r="H9" s="34" t="s">
        <v>23</v>
      </c>
      <c r="I9" s="18" t="s">
        <v>24</v>
      </c>
    </row>
    <row r="10" customFormat="false" ht="47.25" hidden="false" customHeight="true" outlineLevel="0" collapsed="false">
      <c r="A10" s="32"/>
      <c r="B10" s="20"/>
      <c r="C10" s="15"/>
      <c r="D10" s="35" t="s">
        <v>25</v>
      </c>
      <c r="E10" s="14"/>
      <c r="F10" s="15"/>
      <c r="G10" s="28"/>
      <c r="H10" s="34"/>
      <c r="I10" s="18"/>
    </row>
    <row r="11" customFormat="false" ht="48" hidden="false" customHeight="true" outlineLevel="0" collapsed="false">
      <c r="A11" s="14" t="n">
        <v>237</v>
      </c>
      <c r="B11" s="20" t="n">
        <v>41865</v>
      </c>
      <c r="C11" s="15" t="n">
        <v>0.5</v>
      </c>
      <c r="D11" s="21" t="s">
        <v>26</v>
      </c>
      <c r="E11" s="14" t="n">
        <v>42682</v>
      </c>
      <c r="F11" s="15" t="n">
        <v>0.0625</v>
      </c>
      <c r="G11" s="36" t="n">
        <f aca="false">F11*24*2543.13</f>
        <v>3814.695</v>
      </c>
      <c r="H11" s="23" t="s">
        <v>27</v>
      </c>
      <c r="I11" s="18" t="s">
        <v>28</v>
      </c>
    </row>
    <row r="12" customFormat="false" ht="48" hidden="false" customHeight="true" outlineLevel="0" collapsed="false">
      <c r="A12" s="14"/>
      <c r="B12" s="20"/>
      <c r="C12" s="15"/>
      <c r="D12" s="37" t="s">
        <v>29</v>
      </c>
      <c r="E12" s="14"/>
      <c r="F12" s="15"/>
      <c r="G12" s="36"/>
      <c r="H12" s="23"/>
      <c r="I12" s="18"/>
    </row>
    <row r="13" customFormat="false" ht="28.5" hidden="false" customHeight="true" outlineLevel="0" collapsed="false">
      <c r="A13" s="25" t="n">
        <v>238</v>
      </c>
      <c r="B13" s="26" t="n">
        <v>41865</v>
      </c>
      <c r="C13" s="27" t="n">
        <v>0.583333333333333</v>
      </c>
      <c r="D13" s="38" t="s">
        <v>30</v>
      </c>
      <c r="E13" s="25" t="n">
        <v>42683</v>
      </c>
      <c r="F13" s="27" t="n">
        <v>0.05</v>
      </c>
      <c r="G13" s="28" t="n">
        <f aca="false">F13*24*2543.13</f>
        <v>3051.756</v>
      </c>
      <c r="H13" s="29" t="s">
        <v>31</v>
      </c>
      <c r="I13" s="30" t="s">
        <v>32</v>
      </c>
    </row>
    <row r="14" customFormat="false" ht="28.5" hidden="false" customHeight="true" outlineLevel="0" collapsed="false">
      <c r="A14" s="25"/>
      <c r="B14" s="26"/>
      <c r="C14" s="27"/>
      <c r="D14" s="38" t="s">
        <v>33</v>
      </c>
      <c r="E14" s="25"/>
      <c r="F14" s="27"/>
      <c r="G14" s="28"/>
      <c r="H14" s="29"/>
      <c r="I14" s="30"/>
    </row>
    <row r="15" customFormat="false" ht="28.5" hidden="false" customHeight="true" outlineLevel="0" collapsed="false">
      <c r="A15" s="25"/>
      <c r="B15" s="26"/>
      <c r="C15" s="27"/>
      <c r="D15" s="39" t="s">
        <v>34</v>
      </c>
      <c r="E15" s="25"/>
      <c r="F15" s="27"/>
      <c r="G15" s="28"/>
      <c r="H15" s="29"/>
      <c r="I15" s="30"/>
    </row>
    <row r="16" customFormat="false" ht="28.5" hidden="false" customHeight="true" outlineLevel="0" collapsed="false">
      <c r="A16" s="25"/>
      <c r="B16" s="26"/>
      <c r="C16" s="27"/>
      <c r="D16" s="40" t="s">
        <v>35</v>
      </c>
      <c r="E16" s="25"/>
      <c r="F16" s="27"/>
      <c r="G16" s="28"/>
      <c r="H16" s="29"/>
      <c r="I16" s="30"/>
    </row>
    <row r="17" customFormat="false" ht="28.5" hidden="false" customHeight="true" outlineLevel="0" collapsed="false">
      <c r="A17" s="25" t="n">
        <v>239</v>
      </c>
      <c r="B17" s="26" t="n">
        <v>41869</v>
      </c>
      <c r="C17" s="27" t="s">
        <v>36</v>
      </c>
      <c r="D17" s="21" t="s">
        <v>37</v>
      </c>
      <c r="E17" s="25" t="n">
        <v>42703</v>
      </c>
      <c r="F17" s="27" t="n">
        <v>0.0791666666666667</v>
      </c>
      <c r="G17" s="28" t="n">
        <f aca="false">F17*24*2543.13</f>
        <v>4831.947</v>
      </c>
      <c r="H17" s="41" t="s">
        <v>38</v>
      </c>
      <c r="I17" s="42" t="s">
        <v>39</v>
      </c>
    </row>
    <row r="18" customFormat="false" ht="28.5" hidden="false" customHeight="true" outlineLevel="0" collapsed="false">
      <c r="A18" s="25"/>
      <c r="B18" s="26"/>
      <c r="C18" s="27"/>
      <c r="D18" s="37" t="s">
        <v>33</v>
      </c>
      <c r="E18" s="25"/>
      <c r="F18" s="27"/>
      <c r="G18" s="28"/>
      <c r="H18" s="41"/>
      <c r="I18" s="42"/>
    </row>
    <row r="19" customFormat="false" ht="28.5" hidden="false" customHeight="true" outlineLevel="0" collapsed="false">
      <c r="A19" s="25"/>
      <c r="B19" s="26"/>
      <c r="C19" s="27"/>
      <c r="D19" s="31" t="s">
        <v>34</v>
      </c>
      <c r="E19" s="25"/>
      <c r="F19" s="27"/>
      <c r="G19" s="28"/>
      <c r="H19" s="41"/>
      <c r="I19" s="42"/>
    </row>
    <row r="20" customFormat="false" ht="55.5" hidden="false" customHeight="true" outlineLevel="0" collapsed="false">
      <c r="A20" s="25" t="n">
        <v>240</v>
      </c>
      <c r="B20" s="26" t="n">
        <v>41869</v>
      </c>
      <c r="C20" s="27" t="n">
        <v>0.5</v>
      </c>
      <c r="D20" s="21" t="s">
        <v>40</v>
      </c>
      <c r="E20" s="25" t="n">
        <v>42706</v>
      </c>
      <c r="F20" s="27" t="n">
        <v>0.0777777777777778</v>
      </c>
      <c r="G20" s="28" t="n">
        <f aca="false">F20*24*2543.13</f>
        <v>4747.176</v>
      </c>
      <c r="H20" s="29" t="s">
        <v>41</v>
      </c>
      <c r="I20" s="42" t="s">
        <v>42</v>
      </c>
    </row>
    <row r="21" customFormat="false" ht="55.5" hidden="false" customHeight="true" outlineLevel="0" collapsed="false">
      <c r="A21" s="25"/>
      <c r="B21" s="26"/>
      <c r="C21" s="27"/>
      <c r="D21" s="37" t="s">
        <v>43</v>
      </c>
      <c r="E21" s="25"/>
      <c r="F21" s="27"/>
      <c r="G21" s="28"/>
      <c r="H21" s="29"/>
      <c r="I21" s="42"/>
    </row>
    <row r="22" customFormat="false" ht="55.5" hidden="false" customHeight="true" outlineLevel="0" collapsed="false">
      <c r="A22" s="25"/>
      <c r="B22" s="26"/>
      <c r="C22" s="27"/>
      <c r="D22" s="31" t="s">
        <v>44</v>
      </c>
      <c r="E22" s="25"/>
      <c r="F22" s="27"/>
      <c r="G22" s="28"/>
      <c r="H22" s="29"/>
      <c r="I22" s="42"/>
    </row>
    <row r="23" customFormat="false" ht="28.5" hidden="false" customHeight="true" outlineLevel="0" collapsed="false">
      <c r="A23" s="14" t="n">
        <v>241</v>
      </c>
      <c r="B23" s="20" t="n">
        <v>41870</v>
      </c>
      <c r="C23" s="15" t="n">
        <v>0.5</v>
      </c>
      <c r="D23" s="21" t="s">
        <v>45</v>
      </c>
      <c r="E23" s="14" t="n">
        <v>42714</v>
      </c>
      <c r="F23" s="15" t="n">
        <v>0.0625</v>
      </c>
      <c r="G23" s="22" t="n">
        <f aca="false">F23*24*2543.13</f>
        <v>3814.695</v>
      </c>
      <c r="H23" s="43" t="s">
        <v>46</v>
      </c>
      <c r="I23" s="42" t="s">
        <v>47</v>
      </c>
    </row>
    <row r="24" customFormat="false" ht="28.5" hidden="false" customHeight="true" outlineLevel="0" collapsed="false">
      <c r="A24" s="14"/>
      <c r="B24" s="20"/>
      <c r="C24" s="15"/>
      <c r="D24" s="37" t="s">
        <v>48</v>
      </c>
      <c r="E24" s="14"/>
      <c r="F24" s="15"/>
      <c r="G24" s="22"/>
      <c r="H24" s="43"/>
      <c r="I24" s="42"/>
    </row>
    <row r="25" customFormat="false" ht="28.5" hidden="false" customHeight="true" outlineLevel="0" collapsed="false">
      <c r="A25" s="14"/>
      <c r="B25" s="20"/>
      <c r="C25" s="15"/>
      <c r="D25" s="24" t="s">
        <v>49</v>
      </c>
      <c r="E25" s="14"/>
      <c r="F25" s="15"/>
      <c r="G25" s="22"/>
      <c r="H25" s="43"/>
      <c r="I25" s="42"/>
    </row>
    <row r="26" customFormat="false" ht="45" hidden="false" customHeight="true" outlineLevel="0" collapsed="false">
      <c r="A26" s="25" t="n">
        <v>242</v>
      </c>
      <c r="B26" s="26" t="n">
        <v>41870</v>
      </c>
      <c r="C26" s="27" t="n">
        <v>0.583333333333333</v>
      </c>
      <c r="D26" s="21" t="s">
        <v>50</v>
      </c>
      <c r="E26" s="25" t="n">
        <v>42716</v>
      </c>
      <c r="F26" s="27" t="n">
        <v>0.0486111111111111</v>
      </c>
      <c r="G26" s="28" t="n">
        <f aca="false">F26*24*2543.13</f>
        <v>2966.985</v>
      </c>
      <c r="H26" s="41" t="s">
        <v>51</v>
      </c>
      <c r="I26" s="30" t="s">
        <v>52</v>
      </c>
    </row>
    <row r="27" customFormat="false" ht="45" hidden="false" customHeight="true" outlineLevel="0" collapsed="false">
      <c r="A27" s="25"/>
      <c r="B27" s="26"/>
      <c r="C27" s="27"/>
      <c r="D27" s="37" t="s">
        <v>53</v>
      </c>
      <c r="E27" s="25"/>
      <c r="F27" s="27"/>
      <c r="G27" s="28"/>
      <c r="H27" s="41"/>
      <c r="I27" s="30"/>
    </row>
    <row r="28" customFormat="false" ht="45" hidden="false" customHeight="true" outlineLevel="0" collapsed="false">
      <c r="A28" s="25"/>
      <c r="B28" s="26"/>
      <c r="C28" s="27"/>
      <c r="D28" s="44" t="s">
        <v>54</v>
      </c>
      <c r="E28" s="25"/>
      <c r="F28" s="27"/>
      <c r="G28" s="28"/>
      <c r="H28" s="41"/>
      <c r="I28" s="30"/>
    </row>
    <row r="29" customFormat="false" ht="48" hidden="false" customHeight="true" outlineLevel="0" collapsed="false">
      <c r="A29" s="14" t="n">
        <v>243</v>
      </c>
      <c r="B29" s="20" t="n">
        <v>41872</v>
      </c>
      <c r="C29" s="15" t="n">
        <v>0.5</v>
      </c>
      <c r="D29" s="45" t="s">
        <v>55</v>
      </c>
      <c r="E29" s="14" t="n">
        <v>42733</v>
      </c>
      <c r="F29" s="15" t="n">
        <v>0.075</v>
      </c>
      <c r="G29" s="22" t="n">
        <f aca="false">F29*24*2543.13</f>
        <v>4577.634</v>
      </c>
      <c r="H29" s="23" t="s">
        <v>56</v>
      </c>
      <c r="I29" s="46" t="s">
        <v>11</v>
      </c>
    </row>
    <row r="30" customFormat="false" ht="48" hidden="false" customHeight="true" outlineLevel="0" collapsed="false">
      <c r="A30" s="14"/>
      <c r="B30" s="20"/>
      <c r="C30" s="15"/>
      <c r="D30" s="47" t="s">
        <v>12</v>
      </c>
      <c r="E30" s="14"/>
      <c r="F30" s="15"/>
      <c r="G30" s="22"/>
      <c r="H30" s="23"/>
      <c r="I30" s="46"/>
    </row>
    <row r="31" customFormat="false" ht="28.5" hidden="false" customHeight="true" outlineLevel="0" collapsed="false">
      <c r="A31" s="14" t="n">
        <v>244</v>
      </c>
      <c r="B31" s="20" t="n">
        <v>41873</v>
      </c>
      <c r="C31" s="15" t="n">
        <v>0.583333333333333</v>
      </c>
      <c r="D31" s="21" t="s">
        <v>57</v>
      </c>
      <c r="E31" s="14" t="n">
        <v>42741</v>
      </c>
      <c r="F31" s="15" t="n">
        <v>0.0666666666666667</v>
      </c>
      <c r="G31" s="22" t="n">
        <f aca="false">F31*24*2543.13</f>
        <v>4069.008</v>
      </c>
      <c r="H31" s="43" t="s">
        <v>58</v>
      </c>
      <c r="I31" s="48" t="s">
        <v>59</v>
      </c>
    </row>
    <row r="32" customFormat="false" ht="28.5" hidden="false" customHeight="true" outlineLevel="0" collapsed="false">
      <c r="A32" s="14"/>
      <c r="B32" s="20"/>
      <c r="C32" s="15"/>
      <c r="D32" s="37" t="s">
        <v>60</v>
      </c>
      <c r="E32" s="14"/>
      <c r="F32" s="15"/>
      <c r="G32" s="22"/>
      <c r="H32" s="43"/>
      <c r="I32" s="48"/>
    </row>
    <row r="33" customFormat="false" ht="28.5" hidden="false" customHeight="true" outlineLevel="0" collapsed="false">
      <c r="A33" s="14"/>
      <c r="B33" s="20"/>
      <c r="C33" s="15"/>
      <c r="D33" s="37" t="s">
        <v>61</v>
      </c>
      <c r="E33" s="14"/>
      <c r="F33" s="15"/>
      <c r="G33" s="22"/>
      <c r="H33" s="43"/>
      <c r="I33" s="48"/>
    </row>
    <row r="34" customFormat="false" ht="28.5" hidden="false" customHeight="true" outlineLevel="0" collapsed="false">
      <c r="A34" s="14"/>
      <c r="B34" s="20"/>
      <c r="C34" s="15"/>
      <c r="D34" s="49" t="s">
        <v>62</v>
      </c>
      <c r="E34" s="14"/>
      <c r="F34" s="15"/>
      <c r="G34" s="22"/>
      <c r="H34" s="43"/>
      <c r="I34" s="48"/>
    </row>
    <row r="35" customFormat="false" ht="71.25" hidden="false" customHeight="true" outlineLevel="0" collapsed="false">
      <c r="A35" s="14" t="n">
        <v>245</v>
      </c>
      <c r="B35" s="20" t="n">
        <v>41876</v>
      </c>
      <c r="C35" s="15" t="n">
        <v>0.5</v>
      </c>
      <c r="D35" s="21" t="s">
        <v>40</v>
      </c>
      <c r="E35" s="14" t="n">
        <v>42768</v>
      </c>
      <c r="F35" s="15" t="n">
        <v>0.0694444444444444</v>
      </c>
      <c r="G35" s="22" t="n">
        <f aca="false">F35*24*2543.13</f>
        <v>4238.55</v>
      </c>
      <c r="H35" s="23" t="s">
        <v>63</v>
      </c>
      <c r="I35" s="46" t="s">
        <v>11</v>
      </c>
    </row>
    <row r="36" customFormat="false" ht="71.25" hidden="false" customHeight="true" outlineLevel="0" collapsed="false">
      <c r="A36" s="14"/>
      <c r="B36" s="20"/>
      <c r="C36" s="15"/>
      <c r="D36" s="37" t="s">
        <v>43</v>
      </c>
      <c r="E36" s="14"/>
      <c r="F36" s="15"/>
      <c r="G36" s="22"/>
      <c r="H36" s="23"/>
      <c r="I36" s="46"/>
    </row>
    <row r="37" customFormat="false" ht="28.5" hidden="false" customHeight="true" outlineLevel="0" collapsed="false">
      <c r="A37" s="25" t="n">
        <v>246</v>
      </c>
      <c r="B37" s="26" t="n">
        <v>41879</v>
      </c>
      <c r="C37" s="27" t="n">
        <v>0.416666666666667</v>
      </c>
      <c r="D37" s="21" t="s">
        <v>64</v>
      </c>
      <c r="E37" s="25" t="n">
        <v>42796</v>
      </c>
      <c r="F37" s="27" t="n">
        <v>0.0625</v>
      </c>
      <c r="G37" s="28" t="n">
        <f aca="false">F37*24*2543.13</f>
        <v>3814.695</v>
      </c>
      <c r="H37" s="41" t="s">
        <v>65</v>
      </c>
      <c r="I37" s="30" t="s">
        <v>66</v>
      </c>
    </row>
    <row r="38" customFormat="false" ht="28.5" hidden="false" customHeight="true" outlineLevel="0" collapsed="false">
      <c r="A38" s="25"/>
      <c r="B38" s="26"/>
      <c r="C38" s="27"/>
      <c r="D38" s="37" t="s">
        <v>67</v>
      </c>
      <c r="E38" s="25"/>
      <c r="F38" s="27"/>
      <c r="G38" s="28"/>
      <c r="H38" s="41"/>
      <c r="I38" s="30"/>
    </row>
    <row r="39" customFormat="false" ht="28.5" hidden="false" customHeight="true" outlineLevel="0" collapsed="false">
      <c r="A39" s="25"/>
      <c r="B39" s="26"/>
      <c r="C39" s="27"/>
      <c r="D39" s="31" t="s">
        <v>68</v>
      </c>
      <c r="E39" s="25"/>
      <c r="F39" s="27"/>
      <c r="G39" s="28"/>
      <c r="H39" s="41"/>
      <c r="I39" s="30"/>
    </row>
    <row r="40" customFormat="false" ht="63" hidden="false" customHeight="true" outlineLevel="0" collapsed="false">
      <c r="A40" s="14" t="n">
        <v>247</v>
      </c>
      <c r="B40" s="20" t="n">
        <v>41879</v>
      </c>
      <c r="C40" s="50" t="n">
        <v>0.5</v>
      </c>
      <c r="D40" s="21" t="s">
        <v>40</v>
      </c>
      <c r="E40" s="51" t="n">
        <v>42798</v>
      </c>
      <c r="F40" s="15" t="n">
        <v>0.0277777777777778</v>
      </c>
      <c r="G40" s="22" t="n">
        <f aca="false">F40*24*2543.13</f>
        <v>1695.42</v>
      </c>
      <c r="H40" s="23" t="s">
        <v>69</v>
      </c>
      <c r="I40" s="46" t="s">
        <v>70</v>
      </c>
    </row>
    <row r="41" customFormat="false" ht="62.25" hidden="false" customHeight="true" outlineLevel="0" collapsed="false">
      <c r="A41" s="14"/>
      <c r="B41" s="20"/>
      <c r="C41" s="50"/>
      <c r="D41" s="24" t="s">
        <v>43</v>
      </c>
      <c r="E41" s="51"/>
      <c r="F41" s="15"/>
      <c r="G41" s="22"/>
      <c r="H41" s="23"/>
      <c r="I41" s="46"/>
    </row>
    <row r="42" customFormat="false" ht="63" hidden="false" customHeight="true" outlineLevel="0" collapsed="false">
      <c r="A42" s="25" t="n">
        <v>248</v>
      </c>
      <c r="B42" s="26" t="n">
        <v>41879</v>
      </c>
      <c r="C42" s="27" t="n">
        <v>0.552083333333333</v>
      </c>
      <c r="D42" s="21" t="s">
        <v>40</v>
      </c>
      <c r="E42" s="25" t="n">
        <v>42800</v>
      </c>
      <c r="F42" s="27" t="n">
        <v>0.05</v>
      </c>
      <c r="G42" s="52" t="n">
        <f aca="false">F42*24*2543.13</f>
        <v>3051.756</v>
      </c>
      <c r="H42" s="53" t="s">
        <v>69</v>
      </c>
      <c r="I42" s="54" t="s">
        <v>70</v>
      </c>
    </row>
    <row r="43" customFormat="false" ht="63" hidden="false" customHeight="true" outlineLevel="0" collapsed="false">
      <c r="A43" s="25"/>
      <c r="B43" s="26"/>
      <c r="C43" s="27"/>
      <c r="D43" s="24" t="s">
        <v>43</v>
      </c>
      <c r="E43" s="25"/>
      <c r="F43" s="27"/>
      <c r="G43" s="52"/>
      <c r="H43" s="53"/>
      <c r="I43" s="54"/>
    </row>
    <row r="44" customFormat="false" ht="28.5" hidden="false" customHeight="true" outlineLevel="0" collapsed="false">
      <c r="A44" s="55"/>
    </row>
    <row r="45" customFormat="false" ht="28.5" hidden="false" customHeight="true" outlineLevel="0" collapsed="false">
      <c r="A45" s="55"/>
    </row>
    <row r="46" customFormat="false" ht="28.5" hidden="false" customHeight="true" outlineLevel="0" collapsed="false">
      <c r="G46" s="56"/>
    </row>
    <row r="47" customFormat="false" ht="28.5" hidden="false" customHeight="true" outlineLevel="0" collapsed="false">
      <c r="A47" s="57"/>
      <c r="B47" s="58"/>
      <c r="C47" s="58"/>
      <c r="D47" s="59"/>
      <c r="E47" s="58"/>
      <c r="F47" s="60" t="n">
        <f aca="false">SUM(F1:F43)</f>
        <v>0.972222222222222</v>
      </c>
      <c r="G47" s="61" t="n">
        <f aca="false">SUM(G2:G43)</f>
        <v>58592.34</v>
      </c>
    </row>
    <row r="48" customFormat="false" ht="28.5" hidden="false" customHeight="true" outlineLevel="0" collapsed="false">
      <c r="A48" s="62"/>
      <c r="B48" s="63"/>
      <c r="C48" s="63"/>
      <c r="D48" s="64"/>
      <c r="E48" s="63"/>
      <c r="F48" s="65"/>
      <c r="G48" s="66"/>
    </row>
    <row r="49" customFormat="false" ht="28.5" hidden="false" customHeight="true" outlineLevel="0" collapsed="false">
      <c r="G49" s="67"/>
    </row>
    <row r="50" customFormat="false" ht="28.5" hidden="false" customHeight="true" outlineLevel="0" collapsed="false">
      <c r="A50" s="68" t="s">
        <v>71</v>
      </c>
      <c r="B50" s="69" t="n">
        <f aca="false">F47</f>
        <v>0.972222222222222</v>
      </c>
    </row>
    <row r="51" customFormat="false" ht="28.5" hidden="false" customHeight="true" outlineLevel="0" collapsed="false">
      <c r="A51" s="68" t="s">
        <v>72</v>
      </c>
      <c r="B51" s="70" t="n">
        <f aca="false">G47</f>
        <v>58592.34</v>
      </c>
    </row>
    <row r="52" customFormat="false" ht="28.5" hidden="false" customHeight="true" outlineLevel="0" collapsed="false">
      <c r="A52" s="71" t="s">
        <v>73</v>
      </c>
      <c r="B52" s="70" t="n">
        <v>2413.53</v>
      </c>
    </row>
    <row r="53" customFormat="false" ht="28.5" hidden="false" customHeight="true" outlineLevel="0" collapsed="false">
      <c r="A53" s="71" t="s">
        <v>74</v>
      </c>
      <c r="B53" s="72" t="n">
        <v>2543.13</v>
      </c>
    </row>
  </sheetData>
  <mergeCells count="128">
    <mergeCell ref="A2:A3"/>
    <mergeCell ref="B2:B3"/>
    <mergeCell ref="C2:C3"/>
    <mergeCell ref="E2:E3"/>
    <mergeCell ref="F2:F3"/>
    <mergeCell ref="G2:G3"/>
    <mergeCell ref="H2:H3"/>
    <mergeCell ref="I2:I3"/>
    <mergeCell ref="A4:A5"/>
    <mergeCell ref="B4:B5"/>
    <mergeCell ref="C4:C5"/>
    <mergeCell ref="E4:E5"/>
    <mergeCell ref="F4:F5"/>
    <mergeCell ref="G4:G5"/>
    <mergeCell ref="H4:H5"/>
    <mergeCell ref="I4:I5"/>
    <mergeCell ref="A6:A8"/>
    <mergeCell ref="B6:B8"/>
    <mergeCell ref="C6:C8"/>
    <mergeCell ref="E6:E8"/>
    <mergeCell ref="F6:F8"/>
    <mergeCell ref="G6:G8"/>
    <mergeCell ref="H6:H8"/>
    <mergeCell ref="I6:I8"/>
    <mergeCell ref="A9:A10"/>
    <mergeCell ref="B9:B10"/>
    <mergeCell ref="C9:C10"/>
    <mergeCell ref="E9:E10"/>
    <mergeCell ref="F9:F10"/>
    <mergeCell ref="G9:G10"/>
    <mergeCell ref="H9:H10"/>
    <mergeCell ref="I9:I10"/>
    <mergeCell ref="A11:A12"/>
    <mergeCell ref="B11:B12"/>
    <mergeCell ref="C11:C12"/>
    <mergeCell ref="E11:E12"/>
    <mergeCell ref="F11:F12"/>
    <mergeCell ref="G11:G12"/>
    <mergeCell ref="H11:H12"/>
    <mergeCell ref="I11:I12"/>
    <mergeCell ref="A13:A16"/>
    <mergeCell ref="B13:B16"/>
    <mergeCell ref="C13:C16"/>
    <mergeCell ref="E13:E16"/>
    <mergeCell ref="F13:F16"/>
    <mergeCell ref="G13:G16"/>
    <mergeCell ref="H13:H16"/>
    <mergeCell ref="I13:I16"/>
    <mergeCell ref="A17:A19"/>
    <mergeCell ref="B17:B19"/>
    <mergeCell ref="C17:C19"/>
    <mergeCell ref="E17:E19"/>
    <mergeCell ref="F17:F19"/>
    <mergeCell ref="G17:G19"/>
    <mergeCell ref="H17:H19"/>
    <mergeCell ref="I17:I19"/>
    <mergeCell ref="A20:A22"/>
    <mergeCell ref="B20:B22"/>
    <mergeCell ref="C20:C22"/>
    <mergeCell ref="E20:E22"/>
    <mergeCell ref="F20:F22"/>
    <mergeCell ref="G20:G22"/>
    <mergeCell ref="H20:H22"/>
    <mergeCell ref="I20:I22"/>
    <mergeCell ref="A23:A25"/>
    <mergeCell ref="B23:B25"/>
    <mergeCell ref="C23:C25"/>
    <mergeCell ref="E23:E25"/>
    <mergeCell ref="F23:F25"/>
    <mergeCell ref="G23:G25"/>
    <mergeCell ref="H23:H25"/>
    <mergeCell ref="I23:I25"/>
    <mergeCell ref="A26:A28"/>
    <mergeCell ref="B26:B28"/>
    <mergeCell ref="C26:C28"/>
    <mergeCell ref="E26:E28"/>
    <mergeCell ref="F26:F28"/>
    <mergeCell ref="G26:G28"/>
    <mergeCell ref="H26:H28"/>
    <mergeCell ref="I26:I28"/>
    <mergeCell ref="A29:A30"/>
    <mergeCell ref="B29:B30"/>
    <mergeCell ref="C29:C30"/>
    <mergeCell ref="E29:E30"/>
    <mergeCell ref="F29:F30"/>
    <mergeCell ref="G29:G30"/>
    <mergeCell ref="H29:H30"/>
    <mergeCell ref="I29:I30"/>
    <mergeCell ref="A31:A34"/>
    <mergeCell ref="B31:B34"/>
    <mergeCell ref="C31:C34"/>
    <mergeCell ref="E31:E34"/>
    <mergeCell ref="F31:F34"/>
    <mergeCell ref="G31:G34"/>
    <mergeCell ref="H31:H34"/>
    <mergeCell ref="I31:I34"/>
    <mergeCell ref="A35:A36"/>
    <mergeCell ref="B35:B36"/>
    <mergeCell ref="C35:C36"/>
    <mergeCell ref="E35:E36"/>
    <mergeCell ref="F35:F36"/>
    <mergeCell ref="G35:G36"/>
    <mergeCell ref="H35:H36"/>
    <mergeCell ref="I35:I36"/>
    <mergeCell ref="A37:A39"/>
    <mergeCell ref="B37:B39"/>
    <mergeCell ref="C37:C39"/>
    <mergeCell ref="E37:E39"/>
    <mergeCell ref="F37:F39"/>
    <mergeCell ref="G37:G39"/>
    <mergeCell ref="H37:H39"/>
    <mergeCell ref="I37:I39"/>
    <mergeCell ref="A40:A41"/>
    <mergeCell ref="B40:B41"/>
    <mergeCell ref="C40:C41"/>
    <mergeCell ref="E40:E41"/>
    <mergeCell ref="F40:F41"/>
    <mergeCell ref="G40:G41"/>
    <mergeCell ref="H40:H41"/>
    <mergeCell ref="I40:I41"/>
    <mergeCell ref="A42:A43"/>
    <mergeCell ref="B42:B43"/>
    <mergeCell ref="C42:C43"/>
    <mergeCell ref="E42:E43"/>
    <mergeCell ref="F42:F43"/>
    <mergeCell ref="G42:G43"/>
    <mergeCell ref="H42:H43"/>
    <mergeCell ref="I42:I43"/>
  </mergeCells>
  <printOptions headings="false" gridLines="false" gridLinesSet="true" horizontalCentered="false" verticalCentered="false"/>
  <pageMargins left="0" right="0" top="0"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4-09-29T17: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145131</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Fechamento Helimarte </vt:lpwstr>
  </property>
  <property fmtid="{D5CDD505-2E9C-101B-9397-08002B2CF9AE}" pid="6" name="_ReviewingToolsShownOnce">
    <vt:lpwstr/>
  </property>
</Properties>
</file>