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EMBRO 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6">
  <si>
    <t xml:space="preserve">REQUISIÇÃO</t>
  </si>
  <si>
    <t xml:space="preserve">DATA</t>
  </si>
  <si>
    <t xml:space="preserve">HORA</t>
  </si>
  <si>
    <t xml:space="preserve">PASSAGEIROS</t>
  </si>
  <si>
    <t xml:space="preserve">N° RELATÓRIO</t>
  </si>
  <si>
    <t xml:space="preserve">HORAS DE VOO</t>
  </si>
  <si>
    <t xml:space="preserve">VALOR TOTAL</t>
  </si>
  <si>
    <t xml:space="preserve">ITINERÁRIO</t>
  </si>
  <si>
    <t xml:space="preserve">FINALIDADE</t>
  </si>
  <si>
    <t xml:space="preserve">Deloson Silva Lapa - Superintendente / SPOBRAS</t>
  </si>
  <si>
    <t xml:space="preserve">Rua Agamenon Pereira da Silva, Estrada da Baronesa, Estrada M'Boi Mirim - Terminal Jardim Angela, Estrada da Cachoeirinha, Av. Guarapiranga, Estrada Guavirutuba, Estrada M'Boi Mirim e Av. Dona Belmira Marin. </t>
  </si>
  <si>
    <t xml:space="preserve">Vistoria nos corredores de Ônibus - Zona Sul.</t>
  </si>
  <si>
    <t xml:space="preserve">Ciro Biderman - Chefe de Gabinete / SPTRANS</t>
  </si>
  <si>
    <t xml:space="preserve">Andrea Franklin Silva Vieira - Gerente de Meio Ambiente e Desapropriação</t>
  </si>
  <si>
    <t xml:space="preserve">José Fernando Pires dos Santos - Geólogo / Subprefeitura</t>
  </si>
  <si>
    <t xml:space="preserve">Subprefeitura da Lapa em especial a Região Nova Jaguaré e o trecho ao longo da via férrea.</t>
  </si>
  <si>
    <t xml:space="preserve">Monitorar as áreas de Risco da Subprefeitura da Lapa em especial a Região Nova Jaguaré e o trecho ao longo da via Férrea, em atendimento ao Termo do Ministério Público, para registro fotográfico sistemático das áreas de ocupação irregular expostas a riscos geológicos. Monitorar e registrar imagens dos perímetros do viário sujeitos a alagamentos além da rede hidrológica/pluvial local. Apresentar o território aos novos Coordenadores.</t>
  </si>
  <si>
    <t xml:space="preserve">Manoel Francisco de Alcantara - Coordenador CPUD / Subprefeitura Lapa</t>
  </si>
  <si>
    <t xml:space="preserve">Diego Lustre Gonçalves - Gestor APA BC - DEPAVE 8 / SVMA </t>
  </si>
  <si>
    <t xml:space="preserve">Área da Capela do Socorro</t>
  </si>
  <si>
    <t xml:space="preserve">Sobrevoar áreas de risco e perímetros ambientais das áreas de Capela do Socorro,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Sabrina Barbosa Lednik - Depave 8 / SVMA</t>
  </si>
  <si>
    <t xml:space="preserve">Rui Estanislau Souza - GCM 2º Classe da IR CS / SMSU</t>
  </si>
  <si>
    <t xml:space="preserve">Arnaldo Valenter Poemer Dias Fernandes - Assessor Técnico / SPSA</t>
  </si>
  <si>
    <t xml:space="preserve">1- Avenida Jornalista Roberto Marinho - Piscinão Jabaquara Monitora,ento da Limpeza do equipamento público.
2- Favela Sonia Ribeiro - local do incêndio. </t>
  </si>
  <si>
    <t xml:space="preserve">Tendo em vista o incêndio que ocorreu na noite de ontem (Favela Sonia Ribeiro), acreditamos ser de grande importância o registro fotográfico desta área, objetivando o acompanhamento na mesma.</t>
  </si>
  <si>
    <t xml:space="preserve">Carlos Henrique Nunes Cabral - Chefe de Gabinete / SPSA</t>
  </si>
  <si>
    <t xml:space="preserve">Valderci Malagosini - Subprefeito / SPSA</t>
  </si>
  <si>
    <t xml:space="preserve">Wilson Bezerra da Silva - GCM 2º Classe da IRCV/ SMSU</t>
  </si>
  <si>
    <r>
      <rPr>
        <b val="true"/>
        <sz val="12"/>
        <rFont val="Arial"/>
        <family val="2"/>
      </rPr>
      <t xml:space="preserve">Área da Casa Verde - </t>
    </r>
    <r>
      <rPr>
        <sz val="12"/>
        <rFont val="Arial"/>
        <family val="2"/>
      </rPr>
      <t xml:space="preserve">Córrego do Bispo, Estrada Sede, Sítio Coimbra, Jardim Harmonia, Vila Clarice, Estrada Turística do Jaraguá, Sitio Formiga, Chácara Maria Trindade, Moradia Boa Vista, Fundo Itaberaba I / Sitio Colorado, Itaberaba II, Parque Taipas / Botuquara, Moradia do Sol II, Área ao lado do Jd. Rosinha, Chácara Clei, Chácara Jaraguá, Chácara do Cigano, Estrada do Café, Faiçal Murad, Área ao lado Gwest, Invasão Rodoanel / Jd. Jaraguá,</t>
    </r>
    <r>
      <rPr>
        <b val="true"/>
        <sz val="12"/>
        <rFont val="Arial"/>
        <family val="2"/>
      </rPr>
      <t xml:space="preserve"> </t>
    </r>
    <r>
      <rPr>
        <sz val="12"/>
        <rFont val="Arial"/>
        <family val="2"/>
      </rPr>
      <t xml:space="preserve">Jd. da Paz, Jd. Jaraguá, Km 21 Rodovia Anhanguera, Ninho Verde II, Sitio Buracão, Vedolim 
e Sitio Vale do Sol. </t>
    </r>
  </si>
  <si>
    <t xml:space="preserve">Sobrevoar áreas de risco e perímetros ambientais das áreas de Casa Verde, Perús e Pirituba Jaraguá,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Auriliano Martins da Silva - GCM 2º Classe da IRPR / SMSU</t>
  </si>
  <si>
    <t xml:space="preserve">Claudionor Balbino dos Santos - Classe Distinta da IRPJ / SMSU</t>
  </si>
  <si>
    <t xml:space="preserve">Guilherme Miachon Tenório - Engenheiro Agrônomo / DEPAVE 8</t>
  </si>
  <si>
    <r>
      <rPr>
        <b val="true"/>
        <sz val="12"/>
        <rFont val="Arial"/>
        <family val="2"/>
      </rPr>
      <t xml:space="preserve">PNM Jaceguava = </t>
    </r>
    <r>
      <rPr>
        <sz val="12"/>
        <rFont val="Arial"/>
        <family val="2"/>
      </rPr>
      <t xml:space="preserve"> Alviverde, Sede, Cercamento - Represa, Cercamento - Golf, 
Guarita 2, Linear 1, Linear 1.1, Linear 1.2, Invasão -Recanto Campo Belo, 
Estrada do Paiol, Área- Incêndio, Uso Conflitante, Área- Ribeirão Caulim.
</t>
    </r>
    <r>
      <rPr>
        <b val="true"/>
        <sz val="12"/>
        <rFont val="Arial"/>
        <family val="2"/>
      </rPr>
      <t xml:space="preserve">PNM Itaim=</t>
    </r>
    <r>
      <rPr>
        <sz val="12"/>
        <rFont val="Arial"/>
        <family val="2"/>
      </rPr>
      <t xml:space="preserve"> Área Ribeirão Caulim 1.1, Área Ribeirão Caulim 1.2, Sitio Palmitão, Norte Itaim, Sítio Panda, Recorte Central, Fragmento, Sul, Casa Amarela, Subprefeitura.
</t>
    </r>
    <r>
      <rPr>
        <b val="true"/>
        <sz val="12"/>
        <rFont val="Arial"/>
        <family val="2"/>
      </rPr>
      <t xml:space="preserve">PNM Bororé =</t>
    </r>
    <r>
      <rPr>
        <sz val="12"/>
        <rFont val="Arial"/>
        <family val="2"/>
      </rPr>
      <t xml:space="preserve"> Guarita 2 e Demolição.</t>
    </r>
  </si>
  <si>
    <t xml:space="preserve">Valorizar os Parques Naturais Municipais Sul, tendo em vista o reconhecimento aéreo de suas divisas com o acompanhamento do Agrimensor que está executando o cercamento das áreas.</t>
  </si>
  <si>
    <t xml:space="preserve">Raimundo José dos Santos Costa - Agrimensor / Contrato</t>
  </si>
  <si>
    <t xml:space="preserve">Jailson Moura de Silva - Classe Distinta da IR FO / SMSU</t>
  </si>
  <si>
    <r>
      <rPr>
        <b val="true"/>
        <sz val="12"/>
        <rFont val="Arial"/>
        <family val="2"/>
      </rPr>
      <t xml:space="preserve">Freguesia do Ó=</t>
    </r>
    <r>
      <rPr>
        <sz val="12"/>
        <rFont val="Arial"/>
        <family val="2"/>
      </rPr>
      <t xml:space="preserve"> Céu Paz, JarJardim Damasceno.
</t>
    </r>
    <r>
      <rPr>
        <b val="true"/>
        <sz val="12"/>
        <rFont val="Arial"/>
        <family val="2"/>
      </rPr>
      <t xml:space="preserve">Área de Invasão= </t>
    </r>
    <r>
      <rPr>
        <sz val="12"/>
        <rFont val="Arial"/>
        <family val="2"/>
      </rPr>
      <t xml:space="preserve">Av. Dep. Cantidio Sampaio, Final R. Antonio de Naoli, Av. Francisco da Silva (Set. Santa Inês).
</t>
    </r>
    <r>
      <rPr>
        <b val="true"/>
        <sz val="12"/>
        <rFont val="Arial"/>
        <family val="2"/>
      </rPr>
      <t xml:space="preserve">Jaçanã/Tremembé =</t>
    </r>
    <r>
      <rPr>
        <sz val="12"/>
        <rFont val="Arial"/>
        <family val="2"/>
      </rPr>
      <t xml:space="preserve"> Sorriso Negro, Campo Limpo I, Campo Limpo II, Santa Cruz do Corisco I,
Santa Cruz do Corisco II, Jd. Corisco III, Vila Nova Galvão, Núcleo do Engordador, Brasil Novo I, Brasil Novo II, Jd. São João I, Jd. São João II, Joana D'Arc I, Joana D'Arc II, Flor de Maio, Nova Paulista, Barrocada, Três Cruzes.
</t>
    </r>
    <r>
      <rPr>
        <b val="true"/>
        <sz val="12"/>
        <rFont val="Arial"/>
        <family val="2"/>
      </rPr>
      <t xml:space="preserve">Santana/Tucuruvi=</t>
    </r>
    <r>
      <rPr>
        <sz val="12"/>
        <rFont val="Arial"/>
        <family val="2"/>
      </rPr>
      <t xml:space="preserve"> Antonio dos Santos Neto, Dr. Antonio Maria de Laet.
</t>
    </r>
    <r>
      <rPr>
        <b val="true"/>
        <sz val="12"/>
        <rFont val="Arial"/>
        <family val="2"/>
      </rPr>
      <t xml:space="preserve">Aterro= </t>
    </r>
    <r>
      <rPr>
        <sz val="12"/>
        <rFont val="Arial"/>
        <family val="2"/>
      </rPr>
      <t xml:space="preserve">Área Lindeira a R. Antonio Gonçalves Campos.
</t>
    </r>
  </si>
  <si>
    <t xml:space="preserve">Sobrevoar áreas de risco e perímetros ambientais das áreas de Freguesia do Ó, Jaçanã, Tremembé, Santana e Tucuruvi,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Jairo Chabaribery Filho - Classe Distinta de IR JT / SMSU</t>
  </si>
  <si>
    <t xml:space="preserve">Ivan da Silva - Classe Distinta da IR ST / SMSU</t>
  </si>
  <si>
    <t xml:space="preserve">Jonathan Andrade de Lima -Técnico NTGA / SMSU</t>
  </si>
  <si>
    <r>
      <rPr>
        <b val="true"/>
        <sz val="12"/>
        <rFont val="Arial"/>
        <family val="2"/>
      </rPr>
      <t xml:space="preserve">Área M'Boi Mirim =</t>
    </r>
    <r>
      <rPr>
        <sz val="12"/>
        <rFont val="Arial"/>
        <family val="2"/>
      </rPr>
      <t xml:space="preserve"> Rua Renê Castera, Rua Sabaúna, Rua Joaquim Esteves, Estrada Evangelista de Souza, Av. Nova Tuparoquera alt. Nº 600, Av. Nova Tuparoquera alt nº 1800,
Estrada do Araquari - Chac. Bandeirantes, Rua Licinio Feline, Rua Antonio Aranha x Capitanias Hereditárias, Rua Alessandro Scariatti Alt. nº 58, R. Dr. Lauro Ribas Braga snº, 
R. Francisco Sacco x Av. Alexandrina Malisano de Lima, R. Izabel de Oliveira alt nº  610,
Av. Nova Tuparoquera alt. nº 600, R. José Barros Magaldi alt nº 646, estrada do M'Boi Mirim x R. Clemancy.</t>
    </r>
  </si>
  <si>
    <t xml:space="preserve">Sobrevoar áreas de risco e perímetros ambientais das áreas de M'Boi Mirim,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Manuel Romero de La Iglesia - Especialista Des. Urbano NTGA / SMSU</t>
  </si>
  <si>
    <t xml:space="preserve">José Erivaldo de Souza - GCM 2º Classe da IR MB / SMSU</t>
  </si>
  <si>
    <t xml:space="preserve">Reginaldo Pereira da Silva - GCM 2º Classe da IR CS / GCM</t>
  </si>
  <si>
    <r>
      <rPr>
        <b val="true"/>
        <sz val="12"/>
        <rFont val="Arial"/>
        <family val="2"/>
      </rPr>
      <t xml:space="preserve">Área da Capela do Socorro =</t>
    </r>
    <r>
      <rPr>
        <sz val="12"/>
        <rFont val="Arial"/>
        <family val="2"/>
      </rPr>
      <t xml:space="preserve"> Loteamento Sitio Reimberg, Chácara Santo Amaro, Jardim Gaivotas II, Rua Dr. Nuno Guemer, Tadao Inoue Áreas 1 e 2 , Tadao Inoue Área 3, Tadao Inoue Área 4, 
</t>
    </r>
    <r>
      <rPr>
        <b val="true"/>
        <sz val="12"/>
        <rFont val="Arial"/>
        <family val="2"/>
      </rPr>
      <t xml:space="preserve">Cidade Ademar =</t>
    </r>
    <r>
      <rPr>
        <sz val="12"/>
        <rFont val="Arial"/>
        <family val="2"/>
      </rPr>
      <t xml:space="preserve"> Balneário Mar Paulista, Jd. Bandeirantes / Apurá,Sete Praias, </t>
    </r>
  </si>
  <si>
    <t xml:space="preserve">Sobrevoar áreas de risco e perímetros ambientais das áreas de Capela do Socorro e Cidade Ademar, visando a manutenção do congelamento das áreas de risco, como também evitar novas invasões nos perímetros ambientais. Cada qual vai com o GCM técnico da área para fotografar e relatar as alterações que são enviadas ao Núcleo Técnico de Gestão Ambiental / SMSU</t>
  </si>
  <si>
    <t xml:space="preserve">Luciano Marcio de Almeida - GCM 2º Classe da IR CA / GCM</t>
  </si>
  <si>
    <t xml:space="preserve">Juliane Machado da Silva - Arquiteta / SP - MP</t>
  </si>
  <si>
    <t xml:space="preserve">Ocupação Jardim Nair, Jardim Lapenna, margeando o Rio Tiete até o próximo ponto,
Ocupação Rua Capachos e imediações, Ocupação Rua Padre Clemente Segura e Córrego do Limoeiro, Subprefeitura São Miguel. </t>
  </si>
  <si>
    <t xml:space="preserve">Monitoramento das ocupações na Área de Proteção Ambiental, áreas públicas e vistoria da sede da Subprefeitura.</t>
  </si>
  <si>
    <t xml:space="preserve">Wagner Ufracker da Silva - Diretor TV São Miguel</t>
  </si>
  <si>
    <t xml:space="preserve">Erika de Cassia Magir - Arquiteta / DEAR II Sudeste </t>
  </si>
  <si>
    <t xml:space="preserve">Ponto inicial Latitude 23º38'15.79"S / Longitude 46º39'45.51"0
Ponto Final Latitude 23º39'46.48"S / Longitude 46º38'22.61"0</t>
  </si>
  <si>
    <t xml:space="preserve">Atualização das imagens dos assentamentos da OUCAE - Setor Jabaquara / Americanópolis.</t>
  </si>
  <si>
    <t xml:space="preserve">Julliechristi G. P. B. Dalefi - Arquiteta / DEAR II Sudeste</t>
  </si>
  <si>
    <t xml:space="preserve">Armando Lopes Leal Junior - Assessor Comunicação SEHAB</t>
  </si>
  <si>
    <t xml:space="preserve">Gabriel Kehdi Pedro - Coordenação de Divisão Técnica</t>
  </si>
  <si>
    <r>
      <rPr>
        <b val="true"/>
        <sz val="12"/>
        <rFont val="Arial"/>
        <family val="2"/>
      </rPr>
      <t xml:space="preserve">Zona Centro / Oeste e Sul</t>
    </r>
    <r>
      <rPr>
        <sz val="12"/>
        <rFont val="Arial"/>
        <family val="2"/>
      </rPr>
      <t xml:space="preserve"> = Previdência, Luis Carlos Prestes, COHAB Raposo Tavares, Raposo Tavares, CEMUCAM, Chácara do Jóquei, Burle Max, Colinas de São Francisco,
Santo Dias, Feitiço da Vila, Parque Parisópolis, Horto do Ipê, Morumbi Sul.</t>
    </r>
  </si>
  <si>
    <t xml:space="preserve">Necessidade de fiscalizar os parques municipais, afim de evitar invasões e outros prejuízos
 aos mesmos. Levantamento fotográfico aéreo dos parques citados/desenvolver e/ou aprimorar as competências técnicas dos servidores.</t>
  </si>
  <si>
    <t xml:space="preserve">Andrea de Almeida Bossi - Especialista em Meio Ambiente</t>
  </si>
  <si>
    <t xml:space="preserve">Leandro Marques Bondar - Administrador de Parque</t>
  </si>
  <si>
    <t xml:space="preserve">22/92014</t>
  </si>
  <si>
    <t xml:space="preserve">Amanda Mendes de Souza - Geógrafa - SMSP / ATOS</t>
  </si>
  <si>
    <t xml:space="preserve">1) PR - Loteamento Vedolin - ACP / Escorregamento; 2) PJ-20 JD Shangri-lá - A.C.P.;
2) FO-22 CEU Paz - Escorregamento / PAC / A.C.P. + Pontos do Rodoanel; 3) MG - TRAV João Rangel - Escorregamento / A.C.P.; 4) EM-01 - Boturussu - Escorreg./ Solapamento / A.C.P.; 5) EM-2 Mungo Park - Escorregamento / A.C.P.; 11) CS-05 PQ Grajaú - Solapamento / Ocorrência / Obras; 12) MB-20 Chácara Santana - Escorregamento / A.C.P; 
13) Escorregamento.</t>
  </si>
  <si>
    <t xml:space="preserve">Monitoramento das áreas de risco.
Obs.: Portas abertas a pedido do Fotógrafo.</t>
  </si>
  <si>
    <t xml:space="preserve">Talita Silva Rodrigues - Fotógrafo - SMSP / IMPRENSA</t>
  </si>
  <si>
    <t xml:space="preserve">Raphael Gunther Pereira - Enc. De Serviços - SMSP / ATOS</t>
  </si>
  <si>
    <t xml:space="preserve">Fabio Schunck P. Gomes- Pesq.Do Deptº de Zoologia/Inst.De Ciências da USP/SP </t>
  </si>
  <si>
    <r>
      <rPr>
        <b val="true"/>
        <sz val="12"/>
        <rFont val="Arial"/>
        <family val="2"/>
      </rPr>
      <t xml:space="preserve">PNM Jaceguava =</t>
    </r>
    <r>
      <rPr>
        <sz val="12"/>
        <rFont val="Arial"/>
        <family val="2"/>
      </rPr>
      <t xml:space="preserve">  Alviverde, Sede, Cercamento - Represa, Cercamento - Golf, 
Guarita 2, Linear 1, Linear 1.1, Linear 1.2, Invasão -Recanto Campo Belo, 
Estrada do Paiol, Área- Incêndio, Uso Conflitante, Área- Ribeirão Caulim.
</t>
    </r>
    <r>
      <rPr>
        <b val="true"/>
        <sz val="12"/>
        <rFont val="Arial"/>
        <family val="2"/>
      </rPr>
      <t xml:space="preserve">PNM Varginha =</t>
    </r>
    <r>
      <rPr>
        <sz val="12"/>
        <rFont val="Arial"/>
        <family val="2"/>
      </rPr>
      <t xml:space="preserve"> LN, D1, L2, L3, D2, L4, L5, D3, D4, D5, D6/LO, D7.,
</t>
    </r>
    <r>
      <rPr>
        <b val="true"/>
        <sz val="12"/>
        <rFont val="Arial"/>
        <family val="2"/>
      </rPr>
      <t xml:space="preserve">PNM ITAIM =</t>
    </r>
    <r>
      <rPr>
        <sz val="12"/>
        <rFont val="Arial"/>
        <family val="2"/>
      </rPr>
      <t xml:space="preserve"> Área Ribeirão Caulim 1.1; Área Ribeirão Caulim 1.2, Sitio Palmitão, Norte Itaim, Sítio Panda, Recorte Central, Fragmento, Sul, Casa Amarela, Subprefeitura.
</t>
    </r>
    <r>
      <rPr>
        <b val="true"/>
        <sz val="12"/>
        <rFont val="Arial"/>
        <family val="2"/>
      </rPr>
      <t xml:space="preserve">PNM Bororé =</t>
    </r>
    <r>
      <rPr>
        <sz val="12"/>
        <rFont val="Arial"/>
        <family val="2"/>
      </rPr>
      <t xml:space="preserve"> Guarita 2 e Demolição.
</t>
    </r>
    <r>
      <rPr>
        <b val="true"/>
        <sz val="12"/>
        <rFont val="Arial"/>
        <family val="2"/>
      </rPr>
      <t xml:space="preserve">Pontos Fábio Schunck Pires Gomes = </t>
    </r>
    <r>
      <rPr>
        <sz val="12"/>
        <rFont val="Arial"/>
        <family val="2"/>
      </rPr>
      <t xml:space="preserve"> Pq. Linear Barragem, Pq. Ecológico do Guarapiranga, Pq. Jacques Cousteau, Interlagos, Pq. Nove de Julho, Pq. Ilha dos Eucaliptos, Península da Messiânica, Pq. Nacional Jaceguava, Pq. Estadual da Várzea do Embu-Guaçu, Pq. Natural Itaim, Pq.Natural Varginha, Pq. Natural Bororé, Pq. Natural da Cratera de Colônia, Pq Natural Embu 1.1, Pq. Natural Embu 1.2 e Pq. do Pedroso.</t>
    </r>
  </si>
  <si>
    <t xml:space="preserve">Vistoriar os Parques Naturais Municipais Sul, tendo em vista o reconhecimento aéreo
de duas divisas com acompanhamento do Agrimensor que está executando cercamento 
das áreas.</t>
  </si>
  <si>
    <t xml:space="preserve">Alice Maria Calado Melges - Gestora PNM Varginha / DEPAVE 8</t>
  </si>
  <si>
    <t xml:space="preserve">Maria Izabel Nogueira de Godoy - Agente de Apoio / DEPAVE 8</t>
  </si>
  <si>
    <t xml:space="preserve">Cristian Veiga de B. P. Bogaert - Assessor / SMT</t>
  </si>
  <si>
    <t xml:space="preserve">Praça da Sé, Rua Boa Vista, Av. Caspér Libero, Rua Barra Funda, Alameda Barros, Av. Sumaré, Av. Liberdade, Rua Vergueiro.</t>
  </si>
  <si>
    <t xml:space="preserve">Vistoria das Ciclovias e Produção de filme para a Feira Brasil Cycle Fair.</t>
  </si>
  <si>
    <t xml:space="preserve">Renata Faizoni - Produtora de Filme / Renata Falzoni Produções</t>
  </si>
  <si>
    <r>
      <rPr>
        <b val="true"/>
        <sz val="12"/>
        <rFont val="Arial"/>
        <family val="2"/>
      </rPr>
      <t xml:space="preserve">Área M'Boi Mirim = </t>
    </r>
    <r>
      <rPr>
        <sz val="12"/>
        <rFont val="Arial"/>
        <family val="2"/>
      </rPr>
      <t xml:space="preserve">Cidade Ipava, Jararaú/Embu-Mirim, Nova Arcádia, Jd. Horizonte Azul, Aracati, Península do Ipava.
</t>
    </r>
    <r>
      <rPr>
        <b val="true"/>
        <sz val="12"/>
        <rFont val="Arial"/>
        <family val="2"/>
      </rPr>
      <t xml:space="preserve">Invasão =</t>
    </r>
    <r>
      <rPr>
        <sz val="12"/>
        <rFont val="Arial"/>
        <family val="2"/>
      </rPr>
      <t xml:space="preserve">  1- Entre R. João Ferreira e R. Antonio Aranha, 2- Entorno da ocupação no final da R. Ageladas.
</t>
    </r>
    <r>
      <rPr>
        <b val="true"/>
        <sz val="12"/>
        <rFont val="Arial"/>
        <family val="2"/>
      </rPr>
      <t xml:space="preserve">Parelheiros =</t>
    </r>
    <r>
      <rPr>
        <sz val="12"/>
        <rFont val="Arial"/>
        <family val="2"/>
      </rPr>
      <t xml:space="preserve"> Cidade Luz, Cidade Luz 2, Frei Eustáquio / Pedro Rocha, Jaceguava, Jd.Oriental, José Lutzemberg, José Paulo Candido, Marsilac, Maria Tereza de Andrade, Noro Silveira, Ponte Alta, Recanto Campo Belo, Rua da Estação, São Norberto, São Pedro (KM 17), Vargem Grande.
</t>
    </r>
  </si>
  <si>
    <t xml:space="preserve">Sobrevoar áreas de risco e perímetros ambientais das áreas de M'Boi Mirim e Parelheiros,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Regis Gomes Primos - GCM 2º Classe da IRPA / SMSU</t>
  </si>
  <si>
    <t xml:space="preserve">Juliano Carraco Azanha - Biodiversidade - DGD CO2 / SVMA</t>
  </si>
  <si>
    <t xml:space="preserve">Início do Rodoanel Trecho Norte (Raimundo Pereira Magalhães)
Divisa com Guarulhos.</t>
  </si>
  <si>
    <t xml:space="preserve">Monitoramento / Fiscalização Ambiental.</t>
  </si>
  <si>
    <t xml:space="preserve">Carla Pereira Cottini - Fisc. DGD CO2 / SVMA</t>
  </si>
  <si>
    <t xml:space="preserve">Flavia Siqueira de Sá Barreto / DGD</t>
  </si>
  <si>
    <t xml:space="preserve">Roberto Osvaldino de Azevedo - GCM 1º Classe da IR GN / SMSU</t>
  </si>
  <si>
    <r>
      <rPr>
        <b val="true"/>
        <sz val="12"/>
        <rFont val="Arial"/>
        <family val="2"/>
      </rPr>
      <t xml:space="preserve">Guaianases =</t>
    </r>
    <r>
      <rPr>
        <sz val="12"/>
        <rFont val="Arial"/>
        <family val="2"/>
      </rPr>
      <t xml:space="preserve"> Matheus, Aurora, Vista Alegre, Deodato Tadeu / Inácio Oliveira Campos, Nordestina / Andes, Lourenço Mendonça, Honório Alves.
</t>
    </r>
    <r>
      <rPr>
        <b val="true"/>
        <sz val="12"/>
        <rFont val="Arial"/>
        <family val="2"/>
      </rPr>
      <t xml:space="preserve">Ermelino Matarazzo =</t>
    </r>
    <r>
      <rPr>
        <sz val="12"/>
        <rFont val="Arial"/>
        <family val="2"/>
      </rPr>
      <t xml:space="preserve"> APA Tietê, Favela da Vila União, App Keralux.
</t>
    </r>
    <r>
      <rPr>
        <b val="true"/>
        <sz val="12"/>
        <rFont val="Arial"/>
        <family val="2"/>
      </rPr>
      <t xml:space="preserve">Penha =</t>
    </r>
    <r>
      <rPr>
        <sz val="12"/>
        <rFont val="Arial"/>
        <family val="2"/>
      </rPr>
      <t xml:space="preserve"> Tiquatira, Parque Ecológico, Gamelinha, Calim Eid-Franquinho, Aricanduva, 
Pq Ecológico Cebolinha, Nascente da Ponte Rasa.
</t>
    </r>
    <r>
      <rPr>
        <b val="true"/>
        <sz val="12"/>
        <rFont val="Arial"/>
        <family val="2"/>
      </rPr>
      <t xml:space="preserve">Novas Invasões =  </t>
    </r>
    <r>
      <rPr>
        <sz val="12"/>
        <rFont val="Arial"/>
        <family val="2"/>
      </rPr>
      <t xml:space="preserve">1- Entre Córrego e R. Inácio Monteiro, 2- EntrePedreira desativada e Rua  Dr. Rodrigues Almeida, 3- Entre Pedreira desativada e Est. Nossa Senhora da Fonte, 4- Entre R. Stª Etelvina e R. Miguel Arcanjo Dutra, 5-Entre córrego e Av. Fernando Figueiredo Lins.</t>
    </r>
  </si>
  <si>
    <t xml:space="preserve">Sobrevoar áreas de risco e perímetros ambientais das áreas de Guaianases, Ermelino Matarazzo e Penha,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Edilson Antonio Argentil - GCM 1º Classe da IR EM/ SMSU</t>
  </si>
  <si>
    <t xml:space="preserve">Silvan Carneiro de Castro - GCM 2º Classe da IR PE / SMSU</t>
  </si>
  <si>
    <t xml:space="preserve">Total de horas </t>
  </si>
  <si>
    <t xml:space="preserve">Valor total</t>
  </si>
  <si>
    <t xml:space="preserve">Valor Hora</t>
  </si>
</sst>
</file>

<file path=xl/styles.xml><?xml version="1.0" encoding="utf-8"?>
<styleSheet xmlns="http://schemas.openxmlformats.org/spreadsheetml/2006/main">
  <numFmts count="8">
    <numFmt numFmtId="164" formatCode="General"/>
    <numFmt numFmtId="165" formatCode="_(&quot;R$&quot;* #,##0.00_);_(&quot;R$&quot;* \(#,##0.00\);_(&quot;R$&quot;* \-??_);_(@_)"/>
    <numFmt numFmtId="166" formatCode="[$-409]m/d/yyyy"/>
    <numFmt numFmtId="167" formatCode="[$-409]h:mm"/>
    <numFmt numFmtId="168" formatCode="0.00E+00"/>
    <numFmt numFmtId="169" formatCode="[h]:mm:ss"/>
    <numFmt numFmtId="170" formatCode="_(&quot;R$ &quot;* #,##0.00_);_(&quot;R$ &quot;* \(#,##0.00\);_(&quot;R$ &quot;* \-??_);_(@_)"/>
    <numFmt numFmtId="171" formatCode="_(* #,##0.00_);_(* \(#,##0.00\);_(* \-??_);_(@_)"/>
  </numFmts>
  <fonts count="12">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b val="true"/>
      <u val="single"/>
      <sz val="10"/>
      <name val="Arial"/>
      <family val="2"/>
    </font>
    <font>
      <sz val="12"/>
      <name val="Arial"/>
      <family val="2"/>
    </font>
    <font>
      <b val="true"/>
      <sz val="12"/>
      <name val="Arial"/>
      <family val="2"/>
    </font>
    <font>
      <u val="single"/>
      <sz val="12"/>
      <name val="Arial"/>
      <family val="2"/>
    </font>
    <font>
      <b val="true"/>
      <u val="single"/>
      <sz val="12"/>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2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6" fontId="8" fillId="3" borderId="11" xfId="0" applyFont="true" applyBorder="true" applyAlignment="true" applyProtection="false">
      <alignment horizontal="center" vertical="center" textRotation="0" wrapText="false" indent="0" shrinkToFit="false"/>
      <protection locked="true" hidden="false"/>
    </xf>
    <xf numFmtId="167" fontId="8" fillId="3" borderId="11"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5" fontId="8" fillId="0" borderId="11" xfId="2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8" fontId="8" fillId="0" borderId="11" xfId="2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6" fontId="8" fillId="3" borderId="16"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5" fontId="8" fillId="3" borderId="16" xfId="20" applyFont="true" applyBorder="true" applyAlignment="true" applyProtection="true">
      <alignment horizontal="center" vertical="center" textRotation="0" wrapText="false" indent="0" shrinkToFit="false"/>
      <protection locked="true" hidden="false"/>
    </xf>
    <xf numFmtId="168" fontId="8" fillId="3" borderId="11"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7" fontId="8" fillId="3" borderId="1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5" fontId="8" fillId="3" borderId="11" xfId="20" applyFont="true" applyBorder="true" applyAlignment="true" applyProtection="true">
      <alignment horizontal="center" vertical="center" textRotation="0" wrapText="false" indent="0" shrinkToFit="false"/>
      <protection locked="true" hidden="false"/>
    </xf>
    <xf numFmtId="165" fontId="8" fillId="3" borderId="11" xfId="20" applyFont="true" applyBorder="true" applyAlignment="true" applyProtection="true">
      <alignment horizontal="center"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5" fontId="8" fillId="3" borderId="2" xfId="2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70" fontId="8" fillId="2" borderId="11" xfId="17"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9" fontId="9" fillId="2" borderId="20" xfId="0" applyFont="true" applyBorder="true" applyAlignment="true" applyProtection="false">
      <alignment horizontal="center" vertical="center" textRotation="0" wrapText="false" indent="0" shrinkToFit="false"/>
      <protection locked="true" hidden="false"/>
    </xf>
    <xf numFmtId="170" fontId="8" fillId="2" borderId="10" xfId="17"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28.5" zeroHeight="false" outlineLevelRow="0" outlineLevelCol="0"/>
  <cols>
    <col collapsed="false" customWidth="true" hidden="false" outlineLevel="0" max="1" min="1" style="1" width="17.56"/>
    <col collapsed="false" customWidth="true" hidden="false" outlineLevel="0" max="2" min="2" style="2" width="14.7"/>
    <col collapsed="false" customWidth="true" hidden="false" outlineLevel="0" max="3" min="3" style="2" width="9.28"/>
    <col collapsed="false" customWidth="true" hidden="false" outlineLevel="0" max="4" min="4" style="3" width="88.56"/>
    <col collapsed="false" customWidth="true" hidden="false" outlineLevel="0" max="5" min="5" style="2" width="15.56"/>
    <col collapsed="false" customWidth="true" hidden="false" outlineLevel="0" max="6" min="6" style="2" width="16.42"/>
    <col collapsed="false" customWidth="true" hidden="false" outlineLevel="0" max="7" min="7" style="2" width="18.56"/>
    <col collapsed="false" customWidth="true" hidden="false" outlineLevel="0" max="9" min="8" style="2" width="101.13"/>
    <col collapsed="false" customWidth="false" hidden="false" outlineLevel="0" max="257" min="10" style="2" width="9.14"/>
  </cols>
  <sheetData>
    <row r="1" s="9" customFormat="true" ht="28.5" hidden="false" customHeight="true" outlineLevel="0" collapsed="false">
      <c r="A1" s="4" t="s">
        <v>0</v>
      </c>
      <c r="B1" s="4" t="s">
        <v>1</v>
      </c>
      <c r="C1" s="4" t="s">
        <v>2</v>
      </c>
      <c r="D1" s="5" t="s">
        <v>3</v>
      </c>
      <c r="E1" s="6" t="s">
        <v>4</v>
      </c>
      <c r="F1" s="4" t="s">
        <v>5</v>
      </c>
      <c r="G1" s="7" t="s">
        <v>6</v>
      </c>
      <c r="H1" s="4" t="s">
        <v>7</v>
      </c>
      <c r="I1" s="8" t="s">
        <v>8</v>
      </c>
    </row>
    <row r="2" customFormat="false" ht="28.5" hidden="false" customHeight="true" outlineLevel="0" collapsed="false">
      <c r="A2" s="10" t="n">
        <v>249</v>
      </c>
      <c r="B2" s="11" t="n">
        <v>41883</v>
      </c>
      <c r="C2" s="12" t="n">
        <v>0.416666666666667</v>
      </c>
      <c r="D2" s="13" t="s">
        <v>9</v>
      </c>
      <c r="E2" s="10" t="n">
        <v>42828</v>
      </c>
      <c r="F2" s="12" t="n">
        <v>0.0708333333333333</v>
      </c>
      <c r="G2" s="14" t="n">
        <f aca="false">F2*24*2543.13</f>
        <v>4323.321</v>
      </c>
      <c r="H2" s="15" t="s">
        <v>10</v>
      </c>
      <c r="I2" s="16" t="s">
        <v>11</v>
      </c>
    </row>
    <row r="3" customFormat="false" ht="28.5" hidden="false" customHeight="true" outlineLevel="0" collapsed="false">
      <c r="A3" s="10"/>
      <c r="B3" s="11"/>
      <c r="C3" s="12"/>
      <c r="D3" s="17" t="s">
        <v>12</v>
      </c>
      <c r="E3" s="10"/>
      <c r="F3" s="12"/>
      <c r="G3" s="14"/>
      <c r="H3" s="15"/>
      <c r="I3" s="16"/>
    </row>
    <row r="4" customFormat="false" ht="28.5" hidden="false" customHeight="true" outlineLevel="0" collapsed="false">
      <c r="A4" s="10"/>
      <c r="B4" s="11"/>
      <c r="C4" s="12"/>
      <c r="D4" s="18" t="s">
        <v>13</v>
      </c>
      <c r="E4" s="10"/>
      <c r="F4" s="12"/>
      <c r="G4" s="14"/>
      <c r="H4" s="15"/>
      <c r="I4" s="16"/>
    </row>
    <row r="5" customFormat="false" ht="43.5" hidden="false" customHeight="true" outlineLevel="0" collapsed="false">
      <c r="A5" s="19" t="n">
        <v>250</v>
      </c>
      <c r="B5" s="20" t="n">
        <v>41884</v>
      </c>
      <c r="C5" s="21" t="n">
        <v>0.583333333333333</v>
      </c>
      <c r="D5" s="22" t="s">
        <v>14</v>
      </c>
      <c r="E5" s="19" t="n">
        <v>42836</v>
      </c>
      <c r="F5" s="21" t="n">
        <v>0.0458333333333333</v>
      </c>
      <c r="G5" s="23" t="n">
        <f aca="false">F5*24*2543.13</f>
        <v>2797.443</v>
      </c>
      <c r="H5" s="24" t="s">
        <v>15</v>
      </c>
      <c r="I5" s="25" t="s">
        <v>16</v>
      </c>
    </row>
    <row r="6" customFormat="false" ht="43.5" hidden="false" customHeight="true" outlineLevel="0" collapsed="false">
      <c r="A6" s="19"/>
      <c r="B6" s="20"/>
      <c r="C6" s="21"/>
      <c r="D6" s="26" t="s">
        <v>17</v>
      </c>
      <c r="E6" s="19"/>
      <c r="F6" s="21"/>
      <c r="G6" s="23"/>
      <c r="H6" s="24"/>
      <c r="I6" s="25"/>
    </row>
    <row r="7" customFormat="false" ht="28.5" hidden="false" customHeight="true" outlineLevel="0" collapsed="false">
      <c r="A7" s="27" t="n">
        <v>251</v>
      </c>
      <c r="B7" s="28" t="n">
        <v>41890</v>
      </c>
      <c r="C7" s="29" t="n">
        <v>0.5</v>
      </c>
      <c r="D7" s="22" t="s">
        <v>18</v>
      </c>
      <c r="E7" s="30" t="n">
        <v>42882</v>
      </c>
      <c r="F7" s="31" t="n">
        <v>0.0833333333333333</v>
      </c>
      <c r="G7" s="14" t="n">
        <f aca="false">F7*24*2543.13</f>
        <v>5086.26</v>
      </c>
      <c r="H7" s="32" t="s">
        <v>19</v>
      </c>
      <c r="I7" s="33" t="s">
        <v>20</v>
      </c>
    </row>
    <row r="8" customFormat="false" ht="28.5" hidden="false" customHeight="true" outlineLevel="0" collapsed="false">
      <c r="A8" s="27"/>
      <c r="B8" s="28"/>
      <c r="C8" s="29"/>
      <c r="D8" s="26" t="s">
        <v>21</v>
      </c>
      <c r="E8" s="30"/>
      <c r="F8" s="31"/>
      <c r="G8" s="14"/>
      <c r="H8" s="32"/>
      <c r="I8" s="33"/>
    </row>
    <row r="9" customFormat="false" ht="28.5" hidden="false" customHeight="true" outlineLevel="0" collapsed="false">
      <c r="A9" s="27"/>
      <c r="B9" s="28"/>
      <c r="C9" s="29"/>
      <c r="D9" s="34" t="s">
        <v>22</v>
      </c>
      <c r="E9" s="30"/>
      <c r="F9" s="31"/>
      <c r="G9" s="14"/>
      <c r="H9" s="32"/>
      <c r="I9" s="33"/>
    </row>
    <row r="10" customFormat="false" ht="28.5" hidden="false" customHeight="true" outlineLevel="0" collapsed="false">
      <c r="A10" s="19" t="n">
        <v>252</v>
      </c>
      <c r="B10" s="35" t="n">
        <v>41891</v>
      </c>
      <c r="C10" s="21" t="n">
        <v>0.416666666666667</v>
      </c>
      <c r="D10" s="36" t="s">
        <v>23</v>
      </c>
      <c r="E10" s="19" t="n">
        <v>42922</v>
      </c>
      <c r="F10" s="21" t="n">
        <v>0.0541666666666667</v>
      </c>
      <c r="G10" s="37" t="n">
        <f aca="false">F10*24*2543.13</f>
        <v>3306.069</v>
      </c>
      <c r="H10" s="24" t="s">
        <v>24</v>
      </c>
      <c r="I10" s="38" t="s">
        <v>25</v>
      </c>
    </row>
    <row r="11" customFormat="false" ht="28.5" hidden="false" customHeight="true" outlineLevel="0" collapsed="false">
      <c r="A11" s="19"/>
      <c r="B11" s="35"/>
      <c r="C11" s="21"/>
      <c r="D11" s="36" t="s">
        <v>26</v>
      </c>
      <c r="E11" s="19"/>
      <c r="F11" s="21"/>
      <c r="G11" s="37"/>
      <c r="H11" s="24"/>
      <c r="I11" s="38"/>
    </row>
    <row r="12" customFormat="false" ht="28.5" hidden="false" customHeight="true" outlineLevel="0" collapsed="false">
      <c r="A12" s="19"/>
      <c r="B12" s="35"/>
      <c r="C12" s="21"/>
      <c r="D12" s="26" t="s">
        <v>27</v>
      </c>
      <c r="E12" s="19"/>
      <c r="F12" s="21"/>
      <c r="G12" s="37"/>
      <c r="H12" s="24"/>
      <c r="I12" s="38"/>
    </row>
    <row r="13" customFormat="false" ht="36.75" hidden="false" customHeight="true" outlineLevel="0" collapsed="false">
      <c r="A13" s="39" t="n">
        <v>253</v>
      </c>
      <c r="B13" s="28" t="n">
        <v>41891</v>
      </c>
      <c r="C13" s="40" t="n">
        <v>0.5</v>
      </c>
      <c r="D13" s="22" t="s">
        <v>28</v>
      </c>
      <c r="E13" s="41" t="n">
        <v>42925</v>
      </c>
      <c r="F13" s="31" t="n">
        <v>0.0833333333333333</v>
      </c>
      <c r="G13" s="14" t="n">
        <f aca="false">F13*24*2543.13</f>
        <v>5086.26</v>
      </c>
      <c r="H13" s="42" t="s">
        <v>29</v>
      </c>
      <c r="I13" s="33" t="s">
        <v>30</v>
      </c>
    </row>
    <row r="14" customFormat="false" ht="36.75" hidden="false" customHeight="true" outlineLevel="0" collapsed="false">
      <c r="A14" s="39"/>
      <c r="B14" s="28"/>
      <c r="C14" s="40"/>
      <c r="D14" s="26" t="s">
        <v>31</v>
      </c>
      <c r="E14" s="41"/>
      <c r="F14" s="31"/>
      <c r="G14" s="14"/>
      <c r="H14" s="42"/>
      <c r="I14" s="33"/>
    </row>
    <row r="15" customFormat="false" ht="36.75" hidden="false" customHeight="true" outlineLevel="0" collapsed="false">
      <c r="A15" s="39"/>
      <c r="B15" s="28"/>
      <c r="C15" s="40"/>
      <c r="D15" s="34" t="s">
        <v>32</v>
      </c>
      <c r="E15" s="41"/>
      <c r="F15" s="31"/>
      <c r="G15" s="14"/>
      <c r="H15" s="42"/>
      <c r="I15" s="33"/>
    </row>
    <row r="16" customFormat="false" ht="46.5" hidden="false" customHeight="true" outlineLevel="0" collapsed="false">
      <c r="A16" s="19" t="n">
        <v>254</v>
      </c>
      <c r="B16" s="20" t="n">
        <v>41892</v>
      </c>
      <c r="C16" s="21" t="n">
        <v>0.5</v>
      </c>
      <c r="D16" s="36" t="s">
        <v>33</v>
      </c>
      <c r="E16" s="19" t="n">
        <v>42934</v>
      </c>
      <c r="F16" s="21" t="n">
        <v>0.0833333333333333</v>
      </c>
      <c r="G16" s="23" t="n">
        <f aca="false">F16*24*2543.13</f>
        <v>5086.26</v>
      </c>
      <c r="H16" s="43" t="s">
        <v>34</v>
      </c>
      <c r="I16" s="38" t="s">
        <v>35</v>
      </c>
    </row>
    <row r="17" customFormat="false" ht="46.5" hidden="false" customHeight="true" outlineLevel="0" collapsed="false">
      <c r="A17" s="19"/>
      <c r="B17" s="20"/>
      <c r="C17" s="21"/>
      <c r="D17" s="36" t="s">
        <v>36</v>
      </c>
      <c r="E17" s="19"/>
      <c r="F17" s="21"/>
      <c r="G17" s="23"/>
      <c r="H17" s="43"/>
      <c r="I17" s="38"/>
    </row>
    <row r="18" customFormat="false" ht="42" hidden="false" customHeight="true" outlineLevel="0" collapsed="false">
      <c r="A18" s="39" t="n">
        <v>255</v>
      </c>
      <c r="B18" s="28" t="n">
        <v>41893</v>
      </c>
      <c r="C18" s="31" t="n">
        <v>0.5</v>
      </c>
      <c r="D18" s="22" t="s">
        <v>37</v>
      </c>
      <c r="E18" s="39" t="n">
        <v>42943</v>
      </c>
      <c r="F18" s="31" t="n">
        <v>0.0833333333333333</v>
      </c>
      <c r="G18" s="14" t="n">
        <f aca="false">F18*24*2543.13</f>
        <v>5086.26</v>
      </c>
      <c r="H18" s="42" t="s">
        <v>38</v>
      </c>
      <c r="I18" s="33" t="s">
        <v>39</v>
      </c>
    </row>
    <row r="19" customFormat="false" ht="42" hidden="false" customHeight="true" outlineLevel="0" collapsed="false">
      <c r="A19" s="39"/>
      <c r="B19" s="28"/>
      <c r="C19" s="31"/>
      <c r="D19" s="36" t="s">
        <v>40</v>
      </c>
      <c r="E19" s="39"/>
      <c r="F19" s="31"/>
      <c r="G19" s="14"/>
      <c r="H19" s="42"/>
      <c r="I19" s="33"/>
    </row>
    <row r="20" customFormat="false" ht="42" hidden="false" customHeight="true" outlineLevel="0" collapsed="false">
      <c r="A20" s="39"/>
      <c r="B20" s="28"/>
      <c r="C20" s="31"/>
      <c r="D20" s="34" t="s">
        <v>41</v>
      </c>
      <c r="E20" s="39"/>
      <c r="F20" s="31"/>
      <c r="G20" s="14"/>
      <c r="H20" s="42"/>
      <c r="I20" s="33"/>
    </row>
    <row r="21" customFormat="false" ht="40.5" hidden="false" customHeight="true" outlineLevel="0" collapsed="false">
      <c r="A21" s="19" t="n">
        <v>256</v>
      </c>
      <c r="B21" s="20" t="n">
        <v>41894</v>
      </c>
      <c r="C21" s="21" t="n">
        <v>0.5</v>
      </c>
      <c r="D21" s="22" t="s">
        <v>42</v>
      </c>
      <c r="E21" s="19" t="n">
        <v>42952</v>
      </c>
      <c r="F21" s="21" t="n">
        <v>0.0881944444444445</v>
      </c>
      <c r="G21" s="14" t="n">
        <f aca="false">F21*24*2543.13</f>
        <v>5382.9585</v>
      </c>
      <c r="H21" s="43" t="s">
        <v>43</v>
      </c>
      <c r="I21" s="33" t="s">
        <v>44</v>
      </c>
    </row>
    <row r="22" customFormat="false" ht="40.5" hidden="false" customHeight="true" outlineLevel="0" collapsed="false">
      <c r="A22" s="19"/>
      <c r="B22" s="20"/>
      <c r="C22" s="21"/>
      <c r="D22" s="36" t="s">
        <v>45</v>
      </c>
      <c r="E22" s="19"/>
      <c r="F22" s="21"/>
      <c r="G22" s="14"/>
      <c r="H22" s="43"/>
      <c r="I22" s="33"/>
    </row>
    <row r="23" customFormat="false" ht="38.25" hidden="false" customHeight="true" outlineLevel="0" collapsed="false">
      <c r="A23" s="19"/>
      <c r="B23" s="20"/>
      <c r="C23" s="21"/>
      <c r="D23" s="26" t="s">
        <v>46</v>
      </c>
      <c r="E23" s="19"/>
      <c r="F23" s="21"/>
      <c r="G23" s="14"/>
      <c r="H23" s="43"/>
      <c r="I23" s="33"/>
    </row>
    <row r="24" customFormat="false" ht="40.5" hidden="false" customHeight="true" outlineLevel="0" collapsed="false">
      <c r="A24" s="19" t="n">
        <v>257</v>
      </c>
      <c r="B24" s="20" t="n">
        <v>41897</v>
      </c>
      <c r="C24" s="21" t="n">
        <v>0.5</v>
      </c>
      <c r="D24" s="22" t="s">
        <v>47</v>
      </c>
      <c r="E24" s="19" t="n">
        <v>42982</v>
      </c>
      <c r="F24" s="21" t="n">
        <v>0.0625</v>
      </c>
      <c r="G24" s="23" t="n">
        <f aca="false">F24*24*2543.13</f>
        <v>3814.695</v>
      </c>
      <c r="H24" s="43" t="s">
        <v>48</v>
      </c>
      <c r="I24" s="33" t="s">
        <v>49</v>
      </c>
    </row>
    <row r="25" customFormat="false" ht="40.5" hidden="false" customHeight="true" outlineLevel="0" collapsed="false">
      <c r="A25" s="19"/>
      <c r="B25" s="20"/>
      <c r="C25" s="21"/>
      <c r="D25" s="36" t="s">
        <v>50</v>
      </c>
      <c r="E25" s="19"/>
      <c r="F25" s="21"/>
      <c r="G25" s="23"/>
      <c r="H25" s="43"/>
      <c r="I25" s="33"/>
    </row>
    <row r="26" customFormat="false" ht="28.5" hidden="false" customHeight="true" outlineLevel="0" collapsed="false">
      <c r="A26" s="19" t="n">
        <v>258</v>
      </c>
      <c r="B26" s="20" t="n">
        <v>41898</v>
      </c>
      <c r="C26" s="21" t="n">
        <v>0.416666666666667</v>
      </c>
      <c r="D26" s="44" t="s">
        <v>51</v>
      </c>
      <c r="E26" s="19" t="n">
        <v>42989</v>
      </c>
      <c r="F26" s="21" t="n">
        <v>0.0666666666666667</v>
      </c>
      <c r="G26" s="23" t="n">
        <f aca="false">F26*24*2543.13</f>
        <v>4069.008</v>
      </c>
      <c r="H26" s="24" t="s">
        <v>52</v>
      </c>
      <c r="I26" s="38" t="s">
        <v>53</v>
      </c>
    </row>
    <row r="27" customFormat="false" ht="28.5" hidden="false" customHeight="true" outlineLevel="0" collapsed="false">
      <c r="A27" s="19"/>
      <c r="B27" s="20"/>
      <c r="C27" s="21"/>
      <c r="D27" s="45" t="s">
        <v>54</v>
      </c>
      <c r="E27" s="19"/>
      <c r="F27" s="21"/>
      <c r="G27" s="23"/>
      <c r="H27" s="24"/>
      <c r="I27" s="38"/>
    </row>
    <row r="28" customFormat="false" ht="28.5" hidden="false" customHeight="true" outlineLevel="0" collapsed="false">
      <c r="A28" s="19" t="n">
        <v>259</v>
      </c>
      <c r="B28" s="20" t="n">
        <v>41899</v>
      </c>
      <c r="C28" s="21" t="n">
        <v>0.416666666666667</v>
      </c>
      <c r="D28" s="22" t="s">
        <v>55</v>
      </c>
      <c r="E28" s="19" t="n">
        <v>43002</v>
      </c>
      <c r="F28" s="21" t="n">
        <v>0.0625</v>
      </c>
      <c r="G28" s="46" t="n">
        <f aca="false">F28*24*2543.13</f>
        <v>3814.695</v>
      </c>
      <c r="H28" s="24" t="s">
        <v>56</v>
      </c>
      <c r="I28" s="47" t="s">
        <v>57</v>
      </c>
    </row>
    <row r="29" customFormat="false" ht="28.5" hidden="false" customHeight="true" outlineLevel="0" collapsed="false">
      <c r="A29" s="19"/>
      <c r="B29" s="20"/>
      <c r="C29" s="21"/>
      <c r="D29" s="36" t="s">
        <v>58</v>
      </c>
      <c r="E29" s="19"/>
      <c r="F29" s="21"/>
      <c r="G29" s="46"/>
      <c r="H29" s="24"/>
      <c r="I29" s="47"/>
    </row>
    <row r="30" customFormat="false" ht="28.5" hidden="false" customHeight="true" outlineLevel="0" collapsed="false">
      <c r="A30" s="19"/>
      <c r="B30" s="20"/>
      <c r="C30" s="21"/>
      <c r="D30" s="48" t="s">
        <v>59</v>
      </c>
      <c r="E30" s="19"/>
      <c r="F30" s="21"/>
      <c r="G30" s="46"/>
      <c r="H30" s="24"/>
      <c r="I30" s="47"/>
    </row>
    <row r="31" customFormat="false" ht="28.5" hidden="false" customHeight="true" outlineLevel="0" collapsed="false">
      <c r="A31" s="39" t="n">
        <v>260</v>
      </c>
      <c r="B31" s="28" t="n">
        <v>41900</v>
      </c>
      <c r="C31" s="31" t="n">
        <v>0.5</v>
      </c>
      <c r="D31" s="22" t="s">
        <v>60</v>
      </c>
      <c r="E31" s="39" t="n">
        <v>43016</v>
      </c>
      <c r="F31" s="31" t="n">
        <v>0.0666666666666667</v>
      </c>
      <c r="G31" s="14" t="n">
        <f aca="false">F31*24*2543.13</f>
        <v>4069.008</v>
      </c>
      <c r="H31" s="42" t="s">
        <v>61</v>
      </c>
      <c r="I31" s="49" t="s">
        <v>62</v>
      </c>
    </row>
    <row r="32" customFormat="false" ht="28.5" hidden="false" customHeight="true" outlineLevel="0" collapsed="false">
      <c r="A32" s="39"/>
      <c r="B32" s="28"/>
      <c r="C32" s="31"/>
      <c r="D32" s="36" t="s">
        <v>63</v>
      </c>
      <c r="E32" s="39"/>
      <c r="F32" s="31"/>
      <c r="G32" s="14"/>
      <c r="H32" s="42"/>
      <c r="I32" s="49"/>
    </row>
    <row r="33" customFormat="false" ht="28.5" hidden="false" customHeight="true" outlineLevel="0" collapsed="false">
      <c r="A33" s="39"/>
      <c r="B33" s="28"/>
      <c r="C33" s="31"/>
      <c r="D33" s="34" t="s">
        <v>64</v>
      </c>
      <c r="E33" s="39"/>
      <c r="F33" s="31"/>
      <c r="G33" s="14"/>
      <c r="H33" s="42"/>
      <c r="I33" s="49"/>
    </row>
    <row r="34" customFormat="false" ht="33.75" hidden="false" customHeight="true" outlineLevel="0" collapsed="false">
      <c r="A34" s="39" t="n">
        <v>261</v>
      </c>
      <c r="B34" s="28" t="s">
        <v>65</v>
      </c>
      <c r="C34" s="31" t="n">
        <v>0.416666666666667</v>
      </c>
      <c r="D34" s="36" t="s">
        <v>66</v>
      </c>
      <c r="E34" s="39" t="n">
        <v>43040</v>
      </c>
      <c r="F34" s="31" t="n">
        <v>0.075</v>
      </c>
      <c r="G34" s="14" t="n">
        <f aca="false">F34*24*2543.13</f>
        <v>4577.634</v>
      </c>
      <c r="H34" s="32" t="s">
        <v>67</v>
      </c>
      <c r="I34" s="49" t="s">
        <v>68</v>
      </c>
    </row>
    <row r="35" customFormat="false" ht="33.75" hidden="false" customHeight="true" outlineLevel="0" collapsed="false">
      <c r="A35" s="39"/>
      <c r="B35" s="28"/>
      <c r="C35" s="31"/>
      <c r="D35" s="36" t="s">
        <v>69</v>
      </c>
      <c r="E35" s="39"/>
      <c r="F35" s="31"/>
      <c r="G35" s="14"/>
      <c r="H35" s="32"/>
      <c r="I35" s="49"/>
    </row>
    <row r="36" customFormat="false" ht="33" hidden="false" customHeight="true" outlineLevel="0" collapsed="false">
      <c r="A36" s="39"/>
      <c r="B36" s="28"/>
      <c r="C36" s="31"/>
      <c r="D36" s="34" t="s">
        <v>70</v>
      </c>
      <c r="E36" s="39"/>
      <c r="F36" s="31"/>
      <c r="G36" s="14"/>
      <c r="H36" s="32"/>
      <c r="I36" s="49"/>
    </row>
    <row r="37" customFormat="false" ht="65.25" hidden="false" customHeight="true" outlineLevel="0" collapsed="false">
      <c r="A37" s="39" t="n">
        <v>262</v>
      </c>
      <c r="B37" s="28" t="n">
        <v>41904</v>
      </c>
      <c r="C37" s="40" t="n">
        <v>0.5</v>
      </c>
      <c r="D37" s="22" t="s">
        <v>71</v>
      </c>
      <c r="E37" s="41" t="n">
        <v>43041</v>
      </c>
      <c r="F37" s="31" t="n">
        <v>0.0833333333333333</v>
      </c>
      <c r="G37" s="14" t="n">
        <f aca="false">F37*24*2543.13</f>
        <v>5086.26</v>
      </c>
      <c r="H37" s="42" t="s">
        <v>72</v>
      </c>
      <c r="I37" s="49" t="s">
        <v>73</v>
      </c>
    </row>
    <row r="38" customFormat="false" ht="65.25" hidden="false" customHeight="true" outlineLevel="0" collapsed="false">
      <c r="A38" s="39"/>
      <c r="B38" s="28"/>
      <c r="C38" s="40"/>
      <c r="D38" s="26" t="s">
        <v>74</v>
      </c>
      <c r="E38" s="41"/>
      <c r="F38" s="31"/>
      <c r="G38" s="14"/>
      <c r="H38" s="42"/>
      <c r="I38" s="49"/>
    </row>
    <row r="39" customFormat="false" ht="64.5" hidden="false" customHeight="true" outlineLevel="0" collapsed="false">
      <c r="A39" s="39"/>
      <c r="B39" s="28"/>
      <c r="C39" s="40"/>
      <c r="D39" s="34" t="s">
        <v>75</v>
      </c>
      <c r="E39" s="41"/>
      <c r="F39" s="31"/>
      <c r="G39" s="14"/>
      <c r="H39" s="42"/>
      <c r="I39" s="49"/>
    </row>
    <row r="40" customFormat="false" ht="28.5" hidden="false" customHeight="true" outlineLevel="0" collapsed="false">
      <c r="A40" s="19" t="n">
        <v>263</v>
      </c>
      <c r="B40" s="20" t="n">
        <v>41905</v>
      </c>
      <c r="C40" s="21" t="n">
        <v>0.4375</v>
      </c>
      <c r="D40" s="22" t="s">
        <v>76</v>
      </c>
      <c r="E40" s="19" t="n">
        <v>43095</v>
      </c>
      <c r="F40" s="21" t="n">
        <v>0.0625</v>
      </c>
      <c r="G40" s="23" t="n">
        <f aca="false">F40*24*2543.13</f>
        <v>3814.695</v>
      </c>
      <c r="H40" s="24" t="s">
        <v>77</v>
      </c>
      <c r="I40" s="47" t="s">
        <v>78</v>
      </c>
    </row>
    <row r="41" customFormat="false" ht="28.5" hidden="false" customHeight="true" outlineLevel="0" collapsed="false">
      <c r="A41" s="19"/>
      <c r="B41" s="20"/>
      <c r="C41" s="21"/>
      <c r="D41" s="36" t="s">
        <v>79</v>
      </c>
      <c r="E41" s="19"/>
      <c r="F41" s="21"/>
      <c r="G41" s="23"/>
      <c r="H41" s="24"/>
      <c r="I41" s="47"/>
    </row>
    <row r="42" customFormat="false" ht="76.5" hidden="false" customHeight="true" outlineLevel="0" collapsed="false">
      <c r="A42" s="19" t="n">
        <v>264</v>
      </c>
      <c r="B42" s="20" t="n">
        <v>41906</v>
      </c>
      <c r="C42" s="21" t="n">
        <v>0.5</v>
      </c>
      <c r="D42" s="22" t="s">
        <v>46</v>
      </c>
      <c r="E42" s="19" t="n">
        <v>43097</v>
      </c>
      <c r="F42" s="21" t="n">
        <v>0.0631944444444444</v>
      </c>
      <c r="G42" s="46" t="n">
        <f aca="false">F42*24*2543.13</f>
        <v>3857.0805</v>
      </c>
      <c r="H42" s="43" t="s">
        <v>80</v>
      </c>
      <c r="I42" s="38" t="s">
        <v>81</v>
      </c>
    </row>
    <row r="43" customFormat="false" ht="61.5" hidden="false" customHeight="true" outlineLevel="0" collapsed="false">
      <c r="A43" s="19"/>
      <c r="B43" s="20"/>
      <c r="C43" s="21"/>
      <c r="D43" s="36" t="s">
        <v>82</v>
      </c>
      <c r="E43" s="19"/>
      <c r="F43" s="21"/>
      <c r="G43" s="46"/>
      <c r="H43" s="43"/>
      <c r="I43" s="38"/>
    </row>
    <row r="44" customFormat="false" ht="28.5" hidden="false" customHeight="true" outlineLevel="0" collapsed="false">
      <c r="A44" s="39" t="n">
        <v>265</v>
      </c>
      <c r="B44" s="28" t="n">
        <v>41910</v>
      </c>
      <c r="C44" s="31" t="n">
        <v>0.5</v>
      </c>
      <c r="D44" s="22" t="s">
        <v>83</v>
      </c>
      <c r="E44" s="39" t="n">
        <v>43112</v>
      </c>
      <c r="F44" s="31" t="n">
        <v>0.0520833333333333</v>
      </c>
      <c r="G44" s="14" t="n">
        <f aca="false">F44*24*2543.13</f>
        <v>3178.9125</v>
      </c>
      <c r="H44" s="32" t="s">
        <v>84</v>
      </c>
      <c r="I44" s="49" t="s">
        <v>85</v>
      </c>
    </row>
    <row r="45" customFormat="false" ht="28.5" hidden="false" customHeight="true" outlineLevel="0" collapsed="false">
      <c r="A45" s="39"/>
      <c r="B45" s="28"/>
      <c r="C45" s="31"/>
      <c r="D45" s="36" t="s">
        <v>86</v>
      </c>
      <c r="E45" s="39"/>
      <c r="F45" s="31"/>
      <c r="G45" s="14"/>
      <c r="H45" s="32"/>
      <c r="I45" s="49"/>
    </row>
    <row r="46" customFormat="false" ht="28.5" hidden="false" customHeight="true" outlineLevel="0" collapsed="false">
      <c r="A46" s="39"/>
      <c r="B46" s="28"/>
      <c r="C46" s="31"/>
      <c r="D46" s="50" t="s">
        <v>87</v>
      </c>
      <c r="E46" s="39"/>
      <c r="F46" s="31"/>
      <c r="G46" s="14"/>
      <c r="H46" s="32"/>
      <c r="I46" s="49"/>
    </row>
    <row r="47" customFormat="false" ht="51" hidden="false" customHeight="true" outlineLevel="0" collapsed="false">
      <c r="A47" s="39" t="n">
        <v>266</v>
      </c>
      <c r="B47" s="28" t="n">
        <v>41911</v>
      </c>
      <c r="C47" s="31" t="n">
        <v>0.5</v>
      </c>
      <c r="D47" s="22" t="s">
        <v>88</v>
      </c>
      <c r="E47" s="39" t="n">
        <v>43131</v>
      </c>
      <c r="F47" s="31" t="n">
        <v>0.0763888888888889</v>
      </c>
      <c r="G47" s="14" t="n">
        <f aca="false">F47*24*2543.13</f>
        <v>4662.405</v>
      </c>
      <c r="H47" s="42" t="s">
        <v>89</v>
      </c>
      <c r="I47" s="33" t="s">
        <v>90</v>
      </c>
    </row>
    <row r="48" customFormat="false" ht="52.5" hidden="false" customHeight="true" outlineLevel="0" collapsed="false">
      <c r="A48" s="39"/>
      <c r="B48" s="28"/>
      <c r="C48" s="31"/>
      <c r="D48" s="36" t="s">
        <v>91</v>
      </c>
      <c r="E48" s="39"/>
      <c r="F48" s="31"/>
      <c r="G48" s="14"/>
      <c r="H48" s="42"/>
      <c r="I48" s="33"/>
    </row>
    <row r="49" customFormat="false" ht="52.5" hidden="false" customHeight="true" outlineLevel="0" collapsed="false">
      <c r="A49" s="39"/>
      <c r="B49" s="28"/>
      <c r="C49" s="31"/>
      <c r="D49" s="34" t="s">
        <v>92</v>
      </c>
      <c r="E49" s="39"/>
      <c r="F49" s="31"/>
      <c r="G49" s="14"/>
      <c r="H49" s="42"/>
      <c r="I49" s="33"/>
    </row>
    <row r="50" customFormat="false" ht="28.5" hidden="false" customHeight="true" outlineLevel="0" collapsed="false">
      <c r="A50" s="51"/>
      <c r="B50" s="52"/>
      <c r="C50" s="52"/>
      <c r="D50" s="53"/>
      <c r="E50" s="52"/>
      <c r="F50" s="52"/>
      <c r="G50" s="52"/>
      <c r="H50" s="52"/>
      <c r="I50" s="52"/>
    </row>
    <row r="51" customFormat="false" ht="28.5" hidden="false" customHeight="true" outlineLevel="0" collapsed="false">
      <c r="A51" s="51"/>
      <c r="B51" s="52"/>
      <c r="C51" s="52"/>
      <c r="D51" s="53"/>
      <c r="E51" s="52"/>
      <c r="F51" s="52"/>
      <c r="G51" s="52"/>
      <c r="H51" s="52"/>
      <c r="I51" s="52"/>
    </row>
    <row r="52" customFormat="false" ht="28.5" hidden="false" customHeight="true" outlineLevel="0" collapsed="false">
      <c r="A52" s="54"/>
      <c r="B52" s="52"/>
      <c r="C52" s="52"/>
      <c r="D52" s="53"/>
      <c r="E52" s="52"/>
      <c r="F52" s="52"/>
      <c r="G52" s="55"/>
      <c r="H52" s="52"/>
      <c r="I52" s="52"/>
    </row>
    <row r="53" customFormat="false" ht="28.5" hidden="false" customHeight="true" outlineLevel="0" collapsed="false">
      <c r="A53" s="56"/>
      <c r="B53" s="57"/>
      <c r="C53" s="57"/>
      <c r="D53" s="58"/>
      <c r="E53" s="57"/>
      <c r="F53" s="59" t="n">
        <f aca="false">SUM(F1:F49)</f>
        <v>1.26319444444444</v>
      </c>
      <c r="G53" s="60" t="n">
        <f aca="false">SUM(G2:G49)</f>
        <v>77099.2245</v>
      </c>
      <c r="H53" s="52"/>
      <c r="I53" s="52"/>
    </row>
    <row r="54" customFormat="false" ht="28.5" hidden="false" customHeight="true" outlineLevel="0" collapsed="false">
      <c r="A54" s="61"/>
      <c r="B54" s="62"/>
      <c r="C54" s="62"/>
      <c r="D54" s="63"/>
      <c r="E54" s="62"/>
      <c r="F54" s="64"/>
      <c r="G54" s="65"/>
      <c r="H54" s="52"/>
      <c r="I54" s="52"/>
    </row>
    <row r="55" customFormat="false" ht="28.5" hidden="false" customHeight="true" outlineLevel="0" collapsed="false">
      <c r="A55" s="54"/>
      <c r="B55" s="52"/>
      <c r="C55" s="52"/>
      <c r="D55" s="53"/>
      <c r="E55" s="52"/>
      <c r="F55" s="52"/>
      <c r="G55" s="66"/>
      <c r="H55" s="52"/>
      <c r="I55" s="52"/>
    </row>
    <row r="56" customFormat="false" ht="28.5" hidden="false" customHeight="true" outlineLevel="0" collapsed="false">
      <c r="A56" s="54" t="s">
        <v>93</v>
      </c>
      <c r="B56" s="67" t="n">
        <f aca="false">F53</f>
        <v>1.26319444444444</v>
      </c>
      <c r="C56" s="52"/>
      <c r="D56" s="53"/>
      <c r="E56" s="52"/>
      <c r="F56" s="52"/>
      <c r="G56" s="52"/>
      <c r="H56" s="52"/>
      <c r="I56" s="52"/>
    </row>
    <row r="57" customFormat="false" ht="28.5" hidden="false" customHeight="true" outlineLevel="0" collapsed="false">
      <c r="A57" s="54" t="s">
        <v>94</v>
      </c>
      <c r="B57" s="68" t="n">
        <f aca="false">G53</f>
        <v>77099.2245</v>
      </c>
      <c r="C57" s="52"/>
      <c r="D57" s="53"/>
      <c r="E57" s="52"/>
      <c r="F57" s="52"/>
      <c r="G57" s="52"/>
      <c r="H57" s="52"/>
      <c r="I57" s="52"/>
    </row>
    <row r="58" customFormat="false" ht="28.5" hidden="false" customHeight="true" outlineLevel="0" collapsed="false">
      <c r="A58" s="54" t="s">
        <v>95</v>
      </c>
      <c r="B58" s="69" t="n">
        <v>2543.13</v>
      </c>
      <c r="C58" s="52"/>
      <c r="D58" s="53"/>
      <c r="E58" s="52"/>
      <c r="F58" s="52"/>
      <c r="G58" s="52"/>
      <c r="H58" s="52"/>
      <c r="I58" s="52"/>
    </row>
    <row r="59" customFormat="false" ht="28.5" hidden="false" customHeight="true" outlineLevel="0" collapsed="false">
      <c r="A59" s="54"/>
      <c r="B59" s="52"/>
      <c r="C59" s="52"/>
      <c r="D59" s="53"/>
      <c r="E59" s="52"/>
      <c r="F59" s="52"/>
      <c r="G59" s="52"/>
      <c r="H59" s="52"/>
      <c r="I59" s="52"/>
    </row>
    <row r="60" customFormat="false" ht="28.5" hidden="false" customHeight="true" outlineLevel="0" collapsed="false">
      <c r="A60" s="54"/>
      <c r="B60" s="52"/>
      <c r="C60" s="52"/>
      <c r="D60" s="53"/>
      <c r="E60" s="52"/>
      <c r="F60" s="52"/>
      <c r="G60" s="52"/>
      <c r="H60" s="52"/>
      <c r="I60" s="52"/>
    </row>
    <row r="61" customFormat="false" ht="28.5" hidden="false" customHeight="true" outlineLevel="0" collapsed="false">
      <c r="A61" s="54"/>
      <c r="B61" s="52"/>
      <c r="C61" s="52"/>
      <c r="D61" s="53"/>
      <c r="E61" s="52"/>
      <c r="F61" s="52"/>
      <c r="G61" s="52"/>
      <c r="H61" s="52"/>
      <c r="I61" s="52"/>
    </row>
  </sheetData>
  <mergeCells count="144">
    <mergeCell ref="A2:A4"/>
    <mergeCell ref="B2:B4"/>
    <mergeCell ref="C2:C4"/>
    <mergeCell ref="E2:E4"/>
    <mergeCell ref="F2:F4"/>
    <mergeCell ref="G2:G4"/>
    <mergeCell ref="H2:H4"/>
    <mergeCell ref="I2:I4"/>
    <mergeCell ref="A5:A6"/>
    <mergeCell ref="B5:B6"/>
    <mergeCell ref="C5:C6"/>
    <mergeCell ref="E5:E6"/>
    <mergeCell ref="F5:F6"/>
    <mergeCell ref="G5:G6"/>
    <mergeCell ref="H5:H6"/>
    <mergeCell ref="I5:I6"/>
    <mergeCell ref="A7:A9"/>
    <mergeCell ref="B7:B9"/>
    <mergeCell ref="C7:C9"/>
    <mergeCell ref="E7:E9"/>
    <mergeCell ref="F7:F9"/>
    <mergeCell ref="G7:G9"/>
    <mergeCell ref="H7:H9"/>
    <mergeCell ref="I7:I9"/>
    <mergeCell ref="A10:A12"/>
    <mergeCell ref="B10:B12"/>
    <mergeCell ref="C10:C12"/>
    <mergeCell ref="E10:E12"/>
    <mergeCell ref="F10:F12"/>
    <mergeCell ref="G10:G12"/>
    <mergeCell ref="H10:H12"/>
    <mergeCell ref="I10:I12"/>
    <mergeCell ref="A13:A15"/>
    <mergeCell ref="B13:B15"/>
    <mergeCell ref="C13:C15"/>
    <mergeCell ref="E13:E15"/>
    <mergeCell ref="F13:F15"/>
    <mergeCell ref="G13:G15"/>
    <mergeCell ref="H13:H15"/>
    <mergeCell ref="I13:I15"/>
    <mergeCell ref="A16:A17"/>
    <mergeCell ref="B16:B17"/>
    <mergeCell ref="C16:C17"/>
    <mergeCell ref="E16:E17"/>
    <mergeCell ref="F16:F17"/>
    <mergeCell ref="G16:G17"/>
    <mergeCell ref="H16:H17"/>
    <mergeCell ref="I16:I17"/>
    <mergeCell ref="A18:A20"/>
    <mergeCell ref="B18:B20"/>
    <mergeCell ref="C18:C20"/>
    <mergeCell ref="E18:E20"/>
    <mergeCell ref="F18:F20"/>
    <mergeCell ref="G18:G20"/>
    <mergeCell ref="H18:H20"/>
    <mergeCell ref="I18:I20"/>
    <mergeCell ref="A21:A23"/>
    <mergeCell ref="B21:B23"/>
    <mergeCell ref="C21:C23"/>
    <mergeCell ref="E21:E23"/>
    <mergeCell ref="F21:F23"/>
    <mergeCell ref="G21:G23"/>
    <mergeCell ref="H21:H23"/>
    <mergeCell ref="I21:I23"/>
    <mergeCell ref="A24:A25"/>
    <mergeCell ref="B24:B25"/>
    <mergeCell ref="C24:C25"/>
    <mergeCell ref="E24:E25"/>
    <mergeCell ref="F24:F25"/>
    <mergeCell ref="G24:G25"/>
    <mergeCell ref="H24:H25"/>
    <mergeCell ref="I24:I25"/>
    <mergeCell ref="A26:A27"/>
    <mergeCell ref="B26:B27"/>
    <mergeCell ref="C26:C27"/>
    <mergeCell ref="E26:E27"/>
    <mergeCell ref="F26:F27"/>
    <mergeCell ref="G26:G27"/>
    <mergeCell ref="H26:H27"/>
    <mergeCell ref="I26:I27"/>
    <mergeCell ref="A28:A30"/>
    <mergeCell ref="B28:B30"/>
    <mergeCell ref="C28:C30"/>
    <mergeCell ref="E28:E30"/>
    <mergeCell ref="F28:F30"/>
    <mergeCell ref="G28:G30"/>
    <mergeCell ref="H28:H30"/>
    <mergeCell ref="I28:I30"/>
    <mergeCell ref="A31:A33"/>
    <mergeCell ref="B31:B33"/>
    <mergeCell ref="C31:C33"/>
    <mergeCell ref="E31:E33"/>
    <mergeCell ref="F31:F33"/>
    <mergeCell ref="G31:G33"/>
    <mergeCell ref="H31:H33"/>
    <mergeCell ref="I31:I33"/>
    <mergeCell ref="A34:A36"/>
    <mergeCell ref="B34:B36"/>
    <mergeCell ref="C34:C36"/>
    <mergeCell ref="E34:E36"/>
    <mergeCell ref="F34:F36"/>
    <mergeCell ref="G34:G36"/>
    <mergeCell ref="H34:H36"/>
    <mergeCell ref="I34:I36"/>
    <mergeCell ref="A37:A39"/>
    <mergeCell ref="B37:B39"/>
    <mergeCell ref="C37:C39"/>
    <mergeCell ref="E37:E39"/>
    <mergeCell ref="F37:F39"/>
    <mergeCell ref="G37:G39"/>
    <mergeCell ref="H37:H39"/>
    <mergeCell ref="I37:I39"/>
    <mergeCell ref="A40:A41"/>
    <mergeCell ref="B40:B41"/>
    <mergeCell ref="C40:C41"/>
    <mergeCell ref="E40:E41"/>
    <mergeCell ref="F40:F41"/>
    <mergeCell ref="G40:G41"/>
    <mergeCell ref="H40:H41"/>
    <mergeCell ref="I40:I41"/>
    <mergeCell ref="A42:A43"/>
    <mergeCell ref="B42:B43"/>
    <mergeCell ref="C42:C43"/>
    <mergeCell ref="E42:E43"/>
    <mergeCell ref="F42:F43"/>
    <mergeCell ref="G42:G43"/>
    <mergeCell ref="H42:H43"/>
    <mergeCell ref="I42:I43"/>
    <mergeCell ref="A44:A46"/>
    <mergeCell ref="B44:B46"/>
    <mergeCell ref="C44:C46"/>
    <mergeCell ref="E44:E46"/>
    <mergeCell ref="F44:F46"/>
    <mergeCell ref="G44:G46"/>
    <mergeCell ref="H44:H46"/>
    <mergeCell ref="I44:I46"/>
    <mergeCell ref="A47:A49"/>
    <mergeCell ref="B47:B49"/>
    <mergeCell ref="C47:C49"/>
    <mergeCell ref="E47:E49"/>
    <mergeCell ref="F47:F49"/>
    <mergeCell ref="G47:G49"/>
    <mergeCell ref="H47:H49"/>
    <mergeCell ref="I47:I49"/>
  </mergeCell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3:44:47Z</dcterms:created>
  <dc:creator>kaio araujo muniz dos santos</dc:creator>
  <dc:description/>
  <dc:language>en-US</dc:language>
  <cp:lastModifiedBy>D805487</cp:lastModifiedBy>
  <cp:lastPrinted>2014-01-28T12:52:42Z</cp:lastPrinted>
  <dcterms:modified xsi:type="dcterms:W3CDTF">2014-10-14T13:49:25Z</dcterms:modified>
  <cp:revision>0</cp:revision>
  <dc:subject/>
  <dc:title/>
</cp:coreProperties>
</file>