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1/08/24 - VENCIMENTO 08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19411.71</v>
      </c>
      <c r="C6" s="8" t="n">
        <v>1709331.24</v>
      </c>
      <c r="D6" s="8" t="n">
        <v>2111609.66</v>
      </c>
      <c r="E6" s="8" t="n">
        <v>1297116.8</v>
      </c>
      <c r="F6" s="8" t="n">
        <v>1384422.9</v>
      </c>
      <c r="G6" s="8" t="n">
        <v>1485649.4</v>
      </c>
      <c r="H6" s="8" t="n">
        <v>1288514.22</v>
      </c>
      <c r="I6" s="8" t="n">
        <v>1796823.55</v>
      </c>
      <c r="J6" s="8" t="n">
        <v>636624.73</v>
      </c>
      <c r="K6" s="8" t="n">
        <f aca="false">SUM(B6:J6)</f>
        <v>13529504.2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5498.32</v>
      </c>
      <c r="C7" s="10" t="n">
        <v>-89043.13</v>
      </c>
      <c r="D7" s="10" t="n">
        <v>-120496.53</v>
      </c>
      <c r="E7" s="10" t="n">
        <v>-96574.87</v>
      </c>
      <c r="F7" s="10" t="n">
        <v>-44105.6</v>
      </c>
      <c r="G7" s="10" t="n">
        <v>-91592.84</v>
      </c>
      <c r="H7" s="10" t="n">
        <v>-38953.5099999999</v>
      </c>
      <c r="I7" s="10" t="n">
        <v>-90047.64</v>
      </c>
      <c r="J7" s="10" t="n">
        <v>-25031</v>
      </c>
      <c r="K7" s="11" t="n">
        <f aca="false">SUM(B7:J7)</f>
        <v>-711343.4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03913.39</v>
      </c>
      <c r="C8" s="13" t="n">
        <f aca="false">C6+C7</f>
        <v>1620288.11</v>
      </c>
      <c r="D8" s="13" t="n">
        <f aca="false">D6+D7</f>
        <v>1991113.13</v>
      </c>
      <c r="E8" s="13" t="n">
        <f aca="false">E6+E7</f>
        <v>1200541.93</v>
      </c>
      <c r="F8" s="13" t="n">
        <f aca="false">F6+F7</f>
        <v>1340317.3</v>
      </c>
      <c r="G8" s="13" t="n">
        <f aca="false">G6+G7</f>
        <v>1394056.56</v>
      </c>
      <c r="H8" s="13" t="n">
        <f aca="false">H6+H7</f>
        <v>1249560.71</v>
      </c>
      <c r="I8" s="13" t="n">
        <f aca="false">I6+I7</f>
        <v>1706775.91</v>
      </c>
      <c r="J8" s="13" t="n">
        <f aca="false">J6+J7</f>
        <v>611593.73</v>
      </c>
      <c r="K8" s="13" t="n">
        <f aca="false">+K7+K6</f>
        <v>12818160.7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99300.09</v>
      </c>
      <c r="C13" s="8" t="n">
        <v>568898.19</v>
      </c>
      <c r="D13" s="8" t="n">
        <v>1850247.24</v>
      </c>
      <c r="E13" s="8" t="n">
        <v>1494473.83</v>
      </c>
      <c r="F13" s="8" t="n">
        <v>1524792.45</v>
      </c>
      <c r="G13" s="8" t="n">
        <v>909192.41</v>
      </c>
      <c r="H13" s="8" t="n">
        <v>647554.09</v>
      </c>
      <c r="I13" s="8" t="n">
        <v>649444.09</v>
      </c>
      <c r="J13" s="8" t="n">
        <v>798587.82</v>
      </c>
      <c r="K13" s="8" t="n">
        <v>1019984.15</v>
      </c>
      <c r="L13" s="8" t="n">
        <f aca="false">SUM(B13:K13)</f>
        <v>10262474.3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675.03</v>
      </c>
      <c r="C14" s="11" t="n">
        <v>-26324.98</v>
      </c>
      <c r="D14" s="11" t="n">
        <v>-81985.67</v>
      </c>
      <c r="E14" s="11" t="n">
        <v>-66355.4799999999</v>
      </c>
      <c r="F14" s="11" t="n">
        <v>-39670.4</v>
      </c>
      <c r="G14" s="11" t="n">
        <v>-42219.52</v>
      </c>
      <c r="H14" s="11" t="n">
        <v>-17696.8</v>
      </c>
      <c r="I14" s="11" t="n">
        <v>-29089.3099999999</v>
      </c>
      <c r="J14" s="11" t="n">
        <v>-24142.8</v>
      </c>
      <c r="K14" s="11" t="n">
        <v>-49839.44</v>
      </c>
      <c r="L14" s="11" t="n">
        <f aca="false">SUM(B14:K14)</f>
        <v>-513999.4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62625.06</v>
      </c>
      <c r="C15" s="13" t="n">
        <f aca="false">+C13+C14</f>
        <v>542573.21</v>
      </c>
      <c r="D15" s="13" t="n">
        <f aca="false">+D13+D14</f>
        <v>1768261.57</v>
      </c>
      <c r="E15" s="13" t="n">
        <f aca="false">+E13+E14</f>
        <v>1428118.35</v>
      </c>
      <c r="F15" s="13" t="n">
        <f aca="false">+F13+F14</f>
        <v>1485122.05</v>
      </c>
      <c r="G15" s="13" t="n">
        <f aca="false">+G13+G14</f>
        <v>866972.89</v>
      </c>
      <c r="H15" s="13" t="n">
        <f aca="false">+H13+H14</f>
        <v>629857.29</v>
      </c>
      <c r="I15" s="13" t="n">
        <f aca="false">+I13+I14</f>
        <v>620354.78</v>
      </c>
      <c r="J15" s="13" t="n">
        <f aca="false">+J13+J14</f>
        <v>774445.02</v>
      </c>
      <c r="K15" s="13" t="n">
        <f aca="false">+K13+K14</f>
        <v>970144.71</v>
      </c>
      <c r="L15" s="13" t="n">
        <f aca="false">+L13+L14</f>
        <v>9748474.9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76944.52</v>
      </c>
      <c r="C20" s="8" t="n">
        <v>1150019.63</v>
      </c>
      <c r="D20" s="8" t="n">
        <v>1022883.58</v>
      </c>
      <c r="E20" s="8" t="n">
        <v>310685.92</v>
      </c>
      <c r="F20" s="8" t="n">
        <v>1093930.01</v>
      </c>
      <c r="G20" s="8" t="n">
        <v>1529549.7</v>
      </c>
      <c r="H20" s="8" t="n">
        <v>314533.44</v>
      </c>
      <c r="I20" s="8" t="n">
        <v>1189430.58</v>
      </c>
      <c r="J20" s="8" t="n">
        <v>973422.05</v>
      </c>
      <c r="K20" s="8" t="n">
        <v>1247751.33</v>
      </c>
      <c r="L20" s="8" t="n">
        <v>1182425.9</v>
      </c>
      <c r="M20" s="8" t="n">
        <v>678685.09</v>
      </c>
      <c r="N20" s="8" t="n">
        <v>359193.71</v>
      </c>
      <c r="O20" s="8" t="n">
        <f aca="false">SUM(B20:N20)</f>
        <v>12629455.46</v>
      </c>
    </row>
    <row r="21" customFormat="false" ht="27" hidden="false" customHeight="true" outlineLevel="0" collapsed="false">
      <c r="A21" s="9" t="s">
        <v>22</v>
      </c>
      <c r="B21" s="11" t="n">
        <v>-1312260.54</v>
      </c>
      <c r="C21" s="11" t="n">
        <v>-47803.62</v>
      </c>
      <c r="D21" s="11" t="n">
        <v>-28999.17</v>
      </c>
      <c r="E21" s="11" t="n">
        <v>-9576.41</v>
      </c>
      <c r="F21" s="11" t="n">
        <v>-35480.14</v>
      </c>
      <c r="G21" s="11" t="n">
        <v>-63195.16</v>
      </c>
      <c r="H21" s="11" t="n">
        <v>-9580.15</v>
      </c>
      <c r="I21" s="11" t="n">
        <v>-67449.99</v>
      </c>
      <c r="J21" s="11" t="n">
        <v>-39852.23</v>
      </c>
      <c r="K21" s="11" t="n">
        <v>-26542.0100000001</v>
      </c>
      <c r="L21" s="11" t="n">
        <v>-22223.86</v>
      </c>
      <c r="M21" s="11" t="n">
        <v>-28602.5</v>
      </c>
      <c r="N21" s="11" t="n">
        <v>-18747.75</v>
      </c>
      <c r="O21" s="11" t="n">
        <f aca="false">SUM(B21:N21)</f>
        <v>-1710313.5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64683.98</v>
      </c>
      <c r="C22" s="13" t="n">
        <f aca="false">+C20+C21</f>
        <v>1102216.01</v>
      </c>
      <c r="D22" s="13" t="n">
        <f aca="false">+D20+D21</f>
        <v>993884.41</v>
      </c>
      <c r="E22" s="13" t="n">
        <f aca="false">+E20+E21</f>
        <v>301109.51</v>
      </c>
      <c r="F22" s="13" t="n">
        <f aca="false">+F20+F21</f>
        <v>1058449.87</v>
      </c>
      <c r="G22" s="13" t="n">
        <f aca="false">+G20+G21</f>
        <v>1466354.54</v>
      </c>
      <c r="H22" s="13" t="n">
        <f aca="false">+H20+H21</f>
        <v>304953.29</v>
      </c>
      <c r="I22" s="13" t="n">
        <f aca="false">+I20+I21</f>
        <v>1121980.59</v>
      </c>
      <c r="J22" s="13" t="n">
        <f aca="false">+J20+J21</f>
        <v>933569.82</v>
      </c>
      <c r="K22" s="13" t="n">
        <f aca="false">+K20+K21</f>
        <v>1221209.32</v>
      </c>
      <c r="L22" s="13" t="n">
        <f aca="false">+L20+L21</f>
        <v>1160202.04</v>
      </c>
      <c r="M22" s="13" t="n">
        <f aca="false">+M20+M21</f>
        <v>650082.59</v>
      </c>
      <c r="N22" s="13" t="n">
        <f aca="false">+N20+N21</f>
        <v>340445.96</v>
      </c>
      <c r="O22" s="13" t="n">
        <f aca="false">+O20+O21</f>
        <v>10919141.93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08T18:06:39Z</dcterms:modified>
  <cp:revision>0</cp:revision>
  <dc:subject/>
  <dc:title/>
</cp:coreProperties>
</file>