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08/24 - VENCIMENTO 09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04665.7</v>
      </c>
      <c r="C6" s="8" t="n">
        <v>1699011.92</v>
      </c>
      <c r="D6" s="8" t="n">
        <v>2103899.46</v>
      </c>
      <c r="E6" s="8" t="n">
        <v>1306069.32</v>
      </c>
      <c r="F6" s="8" t="n">
        <v>1385252.99</v>
      </c>
      <c r="G6" s="8" t="n">
        <v>1480658.66</v>
      </c>
      <c r="H6" s="8" t="n">
        <v>1297461.33</v>
      </c>
      <c r="I6" s="8" t="n">
        <v>1783388.04</v>
      </c>
      <c r="J6" s="8" t="n">
        <v>636364.26</v>
      </c>
      <c r="K6" s="8" t="n">
        <f aca="false">SUM(B6:J6)</f>
        <v>13496771.6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270.58</v>
      </c>
      <c r="C7" s="10" t="n">
        <v>-87397.82</v>
      </c>
      <c r="D7" s="10" t="n">
        <v>-119391.42</v>
      </c>
      <c r="E7" s="10" t="n">
        <v>-97308.99</v>
      </c>
      <c r="F7" s="10" t="n">
        <v>-51368.88</v>
      </c>
      <c r="G7" s="10" t="n">
        <v>-101605.46</v>
      </c>
      <c r="H7" s="10" t="n">
        <v>-39645.6400000001</v>
      </c>
      <c r="I7" s="10" t="n">
        <v>-87099.76</v>
      </c>
      <c r="J7" s="10" t="n">
        <v>-28521.95</v>
      </c>
      <c r="K7" s="11" t="n">
        <f aca="false">SUM(B7:J7)</f>
        <v>-727610.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89395.12</v>
      </c>
      <c r="C8" s="13" t="n">
        <f aca="false">C6+C7</f>
        <v>1611614.1</v>
      </c>
      <c r="D8" s="13" t="n">
        <f aca="false">D6+D7</f>
        <v>1984508.04</v>
      </c>
      <c r="E8" s="13" t="n">
        <f aca="false">E6+E7</f>
        <v>1208760.33</v>
      </c>
      <c r="F8" s="13" t="n">
        <f aca="false">F6+F7</f>
        <v>1333884.11</v>
      </c>
      <c r="G8" s="13" t="n">
        <f aca="false">G6+G7</f>
        <v>1379053.2</v>
      </c>
      <c r="H8" s="13" t="n">
        <f aca="false">H6+H7</f>
        <v>1257815.69</v>
      </c>
      <c r="I8" s="13" t="n">
        <f aca="false">I6+I7</f>
        <v>1696288.28</v>
      </c>
      <c r="J8" s="13" t="n">
        <f aca="false">J6+J7</f>
        <v>607842.31</v>
      </c>
      <c r="K8" s="13" t="n">
        <f aca="false">+K7+K6</f>
        <v>12769161.1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3893.82</v>
      </c>
      <c r="C13" s="8" t="n">
        <v>562628.19</v>
      </c>
      <c r="D13" s="8" t="n">
        <v>1839350.11</v>
      </c>
      <c r="E13" s="8" t="n">
        <v>1486400.2</v>
      </c>
      <c r="F13" s="8" t="n">
        <v>1516081.97</v>
      </c>
      <c r="G13" s="8" t="n">
        <v>906474.69</v>
      </c>
      <c r="H13" s="8" t="n">
        <v>645317.97</v>
      </c>
      <c r="I13" s="8" t="n">
        <v>648962.12</v>
      </c>
      <c r="J13" s="8" t="n">
        <v>792682.02</v>
      </c>
      <c r="K13" s="8" t="n">
        <v>1013332</v>
      </c>
      <c r="L13" s="8" t="n">
        <f aca="false">SUM(B13:K13)</f>
        <v>10205123.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99200.98</v>
      </c>
      <c r="C14" s="11" t="n">
        <v>-25888.28</v>
      </c>
      <c r="D14" s="11" t="n">
        <v>-82259.5</v>
      </c>
      <c r="E14" s="11" t="n">
        <v>-65636.74</v>
      </c>
      <c r="F14" s="11" t="n">
        <v>-58470.0200000001</v>
      </c>
      <c r="G14" s="11" t="n">
        <v>-41263.95</v>
      </c>
      <c r="H14" s="11" t="n">
        <v>-22945.82</v>
      </c>
      <c r="I14" s="11" t="n">
        <v>-29308.61</v>
      </c>
      <c r="J14" s="11" t="n">
        <v>-32456.82</v>
      </c>
      <c r="K14" s="11" t="n">
        <v>-49988.52</v>
      </c>
      <c r="L14" s="11" t="n">
        <f aca="false">SUM(B14:K14)</f>
        <v>-1007419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94692.84</v>
      </c>
      <c r="C15" s="13" t="n">
        <f aca="false">+C13+C14</f>
        <v>536739.91</v>
      </c>
      <c r="D15" s="13" t="n">
        <f aca="false">+D13+D14</f>
        <v>1757090.61</v>
      </c>
      <c r="E15" s="13" t="n">
        <f aca="false">+E13+E14</f>
        <v>1420763.46</v>
      </c>
      <c r="F15" s="13" t="n">
        <f aca="false">+F13+F14</f>
        <v>1457611.95</v>
      </c>
      <c r="G15" s="13" t="n">
        <f aca="false">+G13+G14</f>
        <v>865210.74</v>
      </c>
      <c r="H15" s="13" t="n">
        <f aca="false">+H13+H14</f>
        <v>622372.15</v>
      </c>
      <c r="I15" s="13" t="n">
        <f aca="false">+I13+I14</f>
        <v>619653.51</v>
      </c>
      <c r="J15" s="13" t="n">
        <f aca="false">+J13+J14</f>
        <v>760225.2</v>
      </c>
      <c r="K15" s="13" t="n">
        <f aca="false">+K13+K14</f>
        <v>963343.48</v>
      </c>
      <c r="L15" s="13" t="n">
        <f aca="false">+L13+L14</f>
        <v>9197703.8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6076.03</v>
      </c>
      <c r="C20" s="8" t="n">
        <v>1135382.83</v>
      </c>
      <c r="D20" s="8" t="n">
        <v>1013106.68</v>
      </c>
      <c r="E20" s="8" t="n">
        <v>305199.79</v>
      </c>
      <c r="F20" s="8" t="n">
        <v>1084072.66</v>
      </c>
      <c r="G20" s="8" t="n">
        <v>1522831.93</v>
      </c>
      <c r="H20" s="8" t="n">
        <v>305557.08</v>
      </c>
      <c r="I20" s="8" t="n">
        <v>1168865.89</v>
      </c>
      <c r="J20" s="8" t="n">
        <v>964976.55</v>
      </c>
      <c r="K20" s="8" t="n">
        <v>1261358.63</v>
      </c>
      <c r="L20" s="8" t="n">
        <v>1179149.89</v>
      </c>
      <c r="M20" s="8" t="n">
        <v>671719.69</v>
      </c>
      <c r="N20" s="8" t="n">
        <v>356102.2</v>
      </c>
      <c r="O20" s="8" t="n">
        <f aca="false">SUM(B20:N20)</f>
        <v>12534399.85</v>
      </c>
    </row>
    <row r="21" customFormat="false" ht="27" hidden="false" customHeight="true" outlineLevel="0" collapsed="false">
      <c r="A21" s="9" t="s">
        <v>22</v>
      </c>
      <c r="B21" s="11" t="n">
        <v>-52248.6499999999</v>
      </c>
      <c r="C21" s="11" t="n">
        <v>-48189.65</v>
      </c>
      <c r="D21" s="11" t="n">
        <v>-29029</v>
      </c>
      <c r="E21" s="11" t="n">
        <v>-9855.95</v>
      </c>
      <c r="F21" s="11" t="n">
        <v>-34541.17</v>
      </c>
      <c r="G21" s="11" t="n">
        <v>-64131.18</v>
      </c>
      <c r="H21" s="11" t="n">
        <v>-9441.99</v>
      </c>
      <c r="I21" s="11" t="n">
        <v>-65752.74</v>
      </c>
      <c r="J21" s="11" t="n">
        <v>-41391.38</v>
      </c>
      <c r="K21" s="11" t="n">
        <v>-27940.8899999999</v>
      </c>
      <c r="L21" s="11" t="n">
        <v>-22393.5</v>
      </c>
      <c r="M21" s="11" t="n">
        <v>-29223.65</v>
      </c>
      <c r="N21" s="11" t="n">
        <v>-17815.6</v>
      </c>
      <c r="O21" s="11" t="n">
        <f aca="false">SUM(B21:N21)</f>
        <v>-451955.3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3827.38</v>
      </c>
      <c r="C22" s="13" t="n">
        <f aca="false">+C20+C21</f>
        <v>1087193.18</v>
      </c>
      <c r="D22" s="13" t="n">
        <f aca="false">+D20+D21</f>
        <v>984077.68</v>
      </c>
      <c r="E22" s="13" t="n">
        <f aca="false">+E20+E21</f>
        <v>295343.84</v>
      </c>
      <c r="F22" s="13" t="n">
        <f aca="false">+F20+F21</f>
        <v>1049531.49</v>
      </c>
      <c r="G22" s="13" t="n">
        <f aca="false">+G20+G21</f>
        <v>1458700.75</v>
      </c>
      <c r="H22" s="13" t="n">
        <f aca="false">+H20+H21</f>
        <v>296115.09</v>
      </c>
      <c r="I22" s="13" t="n">
        <f aca="false">+I20+I21</f>
        <v>1103113.15</v>
      </c>
      <c r="J22" s="13" t="n">
        <f aca="false">+J20+J21</f>
        <v>923585.17</v>
      </c>
      <c r="K22" s="13" t="n">
        <f aca="false">+K20+K21</f>
        <v>1233417.74</v>
      </c>
      <c r="L22" s="13" t="n">
        <f aca="false">+L20+L21</f>
        <v>1156756.39</v>
      </c>
      <c r="M22" s="13" t="n">
        <f aca="false">+M20+M21</f>
        <v>642496.04</v>
      </c>
      <c r="N22" s="13" t="n">
        <f aca="false">+N20+N21</f>
        <v>338286.6</v>
      </c>
      <c r="O22" s="13" t="n">
        <f aca="false">+O20+O21</f>
        <v>12082444.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08T18:53:20Z</dcterms:modified>
  <cp:revision>0</cp:revision>
  <dc:subject/>
  <dc:title/>
</cp:coreProperties>
</file>