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3/08/24 - VENCIMENTO 09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62124.73</v>
      </c>
      <c r="C6" s="8" t="n">
        <v>934649.54</v>
      </c>
      <c r="D6" s="8" t="n">
        <v>1318184.29</v>
      </c>
      <c r="E6" s="8" t="n">
        <v>687269.67</v>
      </c>
      <c r="F6" s="8" t="n">
        <v>786024.03</v>
      </c>
      <c r="G6" s="8" t="n">
        <v>985369.25</v>
      </c>
      <c r="H6" s="8" t="n">
        <v>847873.45</v>
      </c>
      <c r="I6" s="8" t="n">
        <v>1062443.9</v>
      </c>
      <c r="J6" s="8" t="n">
        <v>274958.05</v>
      </c>
      <c r="K6" s="8" t="n">
        <f aca="false">SUM(B6:J6)</f>
        <v>7858896.9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50057.25</v>
      </c>
      <c r="C7" s="10" t="n">
        <v>-57777.3</v>
      </c>
      <c r="D7" s="10" t="n">
        <v>-1134121.07</v>
      </c>
      <c r="E7" s="10" t="n">
        <v>-35239.5</v>
      </c>
      <c r="F7" s="10" t="n">
        <v>-31917.6</v>
      </c>
      <c r="G7" s="10" t="n">
        <v>-31070.49</v>
      </c>
      <c r="H7" s="10" t="n">
        <v>-719685.93</v>
      </c>
      <c r="I7" s="10" t="n">
        <v>-54364.84</v>
      </c>
      <c r="J7" s="10" t="n">
        <v>-231544.14</v>
      </c>
      <c r="K7" s="11" t="n">
        <f aca="false">SUM(B7:J7)</f>
        <v>-2345778.1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12067.48</v>
      </c>
      <c r="C8" s="13" t="n">
        <f aca="false">C6+C7</f>
        <v>876872.24</v>
      </c>
      <c r="D8" s="13" t="n">
        <f aca="false">D6+D7</f>
        <v>184063.22</v>
      </c>
      <c r="E8" s="13" t="n">
        <f aca="false">E6+E7</f>
        <v>652030.17</v>
      </c>
      <c r="F8" s="13" t="n">
        <f aca="false">F6+F7</f>
        <v>754106.43</v>
      </c>
      <c r="G8" s="13" t="n">
        <f aca="false">G6+G7</f>
        <v>954298.76</v>
      </c>
      <c r="H8" s="13" t="n">
        <f aca="false">H6+H7</f>
        <v>128187.52</v>
      </c>
      <c r="I8" s="13" t="n">
        <f aca="false">I6+I7</f>
        <v>1008079.06</v>
      </c>
      <c r="J8" s="13" t="n">
        <f aca="false">J6+J7</f>
        <v>43413.91</v>
      </c>
      <c r="K8" s="13" t="n">
        <f aca="false">+K7+K6</f>
        <v>5513118.7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95086.75</v>
      </c>
      <c r="C13" s="8" t="n">
        <v>315700.51</v>
      </c>
      <c r="D13" s="8" t="n">
        <v>1089701.36</v>
      </c>
      <c r="E13" s="8" t="n">
        <v>900447.65</v>
      </c>
      <c r="F13" s="8" t="n">
        <v>946159.16</v>
      </c>
      <c r="G13" s="8" t="n">
        <v>452126.34</v>
      </c>
      <c r="H13" s="8" t="n">
        <v>340263.62</v>
      </c>
      <c r="I13" s="8" t="n">
        <v>386557.42</v>
      </c>
      <c r="J13" s="8" t="n">
        <v>321862.87</v>
      </c>
      <c r="K13" s="8" t="n">
        <v>572141.92</v>
      </c>
      <c r="L13" s="8" t="n">
        <f aca="false">SUM(B13:K13)</f>
        <v>5820047.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9048.1</v>
      </c>
      <c r="C14" s="11" t="n">
        <v>-17435.01</v>
      </c>
      <c r="D14" s="11" t="n">
        <v>-58650.21</v>
      </c>
      <c r="E14" s="11" t="n">
        <v>-806255.62</v>
      </c>
      <c r="F14" s="11" t="n">
        <v>-886291.99</v>
      </c>
      <c r="G14" s="11" t="n">
        <v>-25205.66</v>
      </c>
      <c r="H14" s="11" t="n">
        <v>-10788.8</v>
      </c>
      <c r="I14" s="11" t="n">
        <v>-332333.97</v>
      </c>
      <c r="J14" s="11" t="n">
        <v>-13721.43</v>
      </c>
      <c r="K14" s="11" t="n">
        <v>-32139.02</v>
      </c>
      <c r="L14" s="11" t="n">
        <f aca="false">SUM(B14:K14)</f>
        <v>-2311869.8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66038.65</v>
      </c>
      <c r="C15" s="13" t="n">
        <f aca="false">+C13+C14</f>
        <v>298265.5</v>
      </c>
      <c r="D15" s="13" t="n">
        <f aca="false">+D13+D14</f>
        <v>1031051.15</v>
      </c>
      <c r="E15" s="13" t="n">
        <f aca="false">+E13+E14</f>
        <v>94192.03</v>
      </c>
      <c r="F15" s="13" t="n">
        <f aca="false">+F13+F14</f>
        <v>59867.17</v>
      </c>
      <c r="G15" s="13" t="n">
        <f aca="false">+G13+G14</f>
        <v>426920.68</v>
      </c>
      <c r="H15" s="13" t="n">
        <f aca="false">+H13+H14</f>
        <v>329474.82</v>
      </c>
      <c r="I15" s="13" t="n">
        <f aca="false">+I13+I14</f>
        <v>54223.45</v>
      </c>
      <c r="J15" s="13" t="n">
        <f aca="false">+J13+J14</f>
        <v>308141.44</v>
      </c>
      <c r="K15" s="13" t="n">
        <f aca="false">+K13+K14</f>
        <v>540002.9</v>
      </c>
      <c r="L15" s="13" t="n">
        <f aca="false">+L13+L14</f>
        <v>3508177.7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87344.06</v>
      </c>
      <c r="C20" s="8" t="n">
        <v>771774.62</v>
      </c>
      <c r="D20" s="8" t="n">
        <v>745151.63</v>
      </c>
      <c r="E20" s="8" t="n">
        <v>223769.89</v>
      </c>
      <c r="F20" s="8" t="n">
        <v>704662.9</v>
      </c>
      <c r="G20" s="8" t="n">
        <v>967004.18</v>
      </c>
      <c r="H20" s="8" t="n">
        <v>209615.58</v>
      </c>
      <c r="I20" s="8" t="n">
        <v>767138.2</v>
      </c>
      <c r="J20" s="8" t="n">
        <v>678435.89</v>
      </c>
      <c r="K20" s="8" t="n">
        <v>929484.5</v>
      </c>
      <c r="L20" s="8" t="n">
        <v>826898.26</v>
      </c>
      <c r="M20" s="8" t="n">
        <v>437946.7</v>
      </c>
      <c r="N20" s="8" t="n">
        <v>219422.96</v>
      </c>
      <c r="O20" s="8" t="n">
        <f aca="false">SUM(B20:N20)</f>
        <v>8568649.37</v>
      </c>
    </row>
    <row r="21" customFormat="false" ht="27" hidden="false" customHeight="true" outlineLevel="0" collapsed="false">
      <c r="A21" s="9" t="s">
        <v>22</v>
      </c>
      <c r="B21" s="11" t="n">
        <v>-898470.53</v>
      </c>
      <c r="C21" s="11" t="n">
        <v>-39770.77</v>
      </c>
      <c r="D21" s="11" t="n">
        <v>-25861.05</v>
      </c>
      <c r="E21" s="11" t="n">
        <v>-7756.85</v>
      </c>
      <c r="F21" s="11" t="n">
        <v>-27064.27</v>
      </c>
      <c r="G21" s="11" t="n">
        <v>-51730.91</v>
      </c>
      <c r="H21" s="11" t="n">
        <v>-7404.57</v>
      </c>
      <c r="I21" s="11" t="n">
        <v>-619002.66</v>
      </c>
      <c r="J21" s="11" t="n">
        <v>-32106.37</v>
      </c>
      <c r="K21" s="11" t="n">
        <v>-742906.14</v>
      </c>
      <c r="L21" s="11" t="n">
        <v>-684342.99</v>
      </c>
      <c r="M21" s="11" t="n">
        <v>-19467.52</v>
      </c>
      <c r="N21" s="11" t="n">
        <v>-12438.8</v>
      </c>
      <c r="O21" s="11" t="n">
        <f aca="false">SUM(B21:N21)</f>
        <v>-3168323.4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88873.53</v>
      </c>
      <c r="C22" s="13" t="n">
        <f aca="false">+C20+C21</f>
        <v>732003.85</v>
      </c>
      <c r="D22" s="13" t="n">
        <f aca="false">+D20+D21</f>
        <v>719290.58</v>
      </c>
      <c r="E22" s="13" t="n">
        <f aca="false">+E20+E21</f>
        <v>216013.04</v>
      </c>
      <c r="F22" s="13" t="n">
        <f aca="false">+F20+F21</f>
        <v>677598.63</v>
      </c>
      <c r="G22" s="13" t="n">
        <f aca="false">+G20+G21</f>
        <v>915273.27</v>
      </c>
      <c r="H22" s="13" t="n">
        <f aca="false">+H20+H21</f>
        <v>202211.01</v>
      </c>
      <c r="I22" s="13" t="n">
        <f aca="false">+I20+I21</f>
        <v>148135.54</v>
      </c>
      <c r="J22" s="13" t="n">
        <f aca="false">+J20+J21</f>
        <v>646329.52</v>
      </c>
      <c r="K22" s="13" t="n">
        <f aca="false">+K20+K21</f>
        <v>186578.36</v>
      </c>
      <c r="L22" s="13" t="n">
        <f aca="false">+L20+L21</f>
        <v>142555.27</v>
      </c>
      <c r="M22" s="13" t="n">
        <f aca="false">+M20+M21</f>
        <v>418479.18</v>
      </c>
      <c r="N22" s="13" t="n">
        <f aca="false">+N20+N21</f>
        <v>206984.16</v>
      </c>
      <c r="O22" s="13" t="n">
        <f aca="false">+O20+O21</f>
        <v>5400325.9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08T18:54:23Z</dcterms:modified>
  <cp:revision>0</cp:revision>
  <dc:subject/>
  <dc:title/>
</cp:coreProperties>
</file>