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4/08/24 - VENCIMENTO 09/08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681414.88</v>
      </c>
      <c r="C6" s="8" t="n">
        <v>627932.59</v>
      </c>
      <c r="D6" s="8" t="n">
        <v>979123.62</v>
      </c>
      <c r="E6" s="8" t="n">
        <v>514439.23</v>
      </c>
      <c r="F6" s="8" t="n">
        <v>636187.38</v>
      </c>
      <c r="G6" s="8" t="n">
        <v>648052.15</v>
      </c>
      <c r="H6" s="8" t="n">
        <v>590007.98</v>
      </c>
      <c r="I6" s="8" t="n">
        <v>834917.59</v>
      </c>
      <c r="J6" s="8" t="n">
        <v>208673.37</v>
      </c>
      <c r="K6" s="8" t="n">
        <f aca="false">SUM(B6:J6)</f>
        <v>5720748.79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6814.15</v>
      </c>
      <c r="C7" s="10" t="n">
        <v>-6279.33</v>
      </c>
      <c r="D7" s="10" t="n">
        <v>-519833.67</v>
      </c>
      <c r="E7" s="10" t="n">
        <v>-5144.39</v>
      </c>
      <c r="F7" s="10" t="n">
        <v>0</v>
      </c>
      <c r="G7" s="10" t="n">
        <v>-6480.52</v>
      </c>
      <c r="H7" s="10" t="n">
        <v>-383900.08</v>
      </c>
      <c r="I7" s="10" t="n">
        <v>-8349.18</v>
      </c>
      <c r="J7" s="10" t="n">
        <v>-117046.89</v>
      </c>
      <c r="K7" s="11" t="n">
        <f aca="false">SUM(B7:J7)</f>
        <v>-1053848.21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674600.73</v>
      </c>
      <c r="C8" s="13" t="n">
        <f aca="false">C6+C7</f>
        <v>621653.26</v>
      </c>
      <c r="D8" s="13" t="n">
        <f aca="false">D6+D7</f>
        <v>459289.95</v>
      </c>
      <c r="E8" s="13" t="n">
        <f aca="false">E6+E7</f>
        <v>509294.84</v>
      </c>
      <c r="F8" s="13" t="n">
        <f aca="false">F6+F7</f>
        <v>636187.38</v>
      </c>
      <c r="G8" s="13" t="n">
        <f aca="false">G6+G7</f>
        <v>641571.63</v>
      </c>
      <c r="H8" s="13" t="n">
        <f aca="false">H6+H7</f>
        <v>206107.9</v>
      </c>
      <c r="I8" s="13" t="n">
        <f aca="false">I6+I7</f>
        <v>826568.41</v>
      </c>
      <c r="J8" s="13" t="n">
        <f aca="false">J6+J7</f>
        <v>91626.48</v>
      </c>
      <c r="K8" s="13" t="n">
        <f aca="false">+K7+K6</f>
        <v>4666900.58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356321.52</v>
      </c>
      <c r="C13" s="8" t="n">
        <v>213917.87</v>
      </c>
      <c r="D13" s="8" t="n">
        <v>727161.76</v>
      </c>
      <c r="E13" s="8" t="n">
        <v>647557.28</v>
      </c>
      <c r="F13" s="8" t="n">
        <v>770839.07</v>
      </c>
      <c r="G13" s="8" t="n">
        <v>327096.95</v>
      </c>
      <c r="H13" s="8" t="n">
        <v>286454.87</v>
      </c>
      <c r="I13" s="8" t="n">
        <v>277130.79</v>
      </c>
      <c r="J13" s="8" t="n">
        <v>239640.04</v>
      </c>
      <c r="K13" s="8" t="n">
        <v>458843.19</v>
      </c>
      <c r="L13" s="8" t="n">
        <f aca="false">SUM(B13:K13)</f>
        <v>4304963.3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13395.65</v>
      </c>
      <c r="C14" s="11" t="n">
        <v>-2139.18</v>
      </c>
      <c r="D14" s="11" t="n">
        <v>-7271.62</v>
      </c>
      <c r="E14" s="11" t="n">
        <v>-394003.51</v>
      </c>
      <c r="F14" s="11" t="n">
        <v>-509708.39</v>
      </c>
      <c r="G14" s="11" t="n">
        <v>-3270.97</v>
      </c>
      <c r="H14" s="11" t="n">
        <v>0</v>
      </c>
      <c r="I14" s="11" t="n">
        <v>-173771.31</v>
      </c>
      <c r="J14" s="11" t="n">
        <v>-2396.4</v>
      </c>
      <c r="K14" s="11" t="n">
        <v>-4588.43</v>
      </c>
      <c r="L14" s="11" t="n">
        <f aca="false">SUM(B14:K14)</f>
        <v>-1210545.4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42925.87</v>
      </c>
      <c r="C15" s="13" t="n">
        <f aca="false">+C13+C14</f>
        <v>211778.69</v>
      </c>
      <c r="D15" s="13" t="n">
        <f aca="false">+D13+D14</f>
        <v>719890.14</v>
      </c>
      <c r="E15" s="13" t="n">
        <f aca="false">+E13+E14</f>
        <v>253553.77</v>
      </c>
      <c r="F15" s="13" t="n">
        <f aca="false">+F13+F14</f>
        <v>261130.68</v>
      </c>
      <c r="G15" s="13" t="n">
        <f aca="false">+G13+G14</f>
        <v>323825.98</v>
      </c>
      <c r="H15" s="13" t="n">
        <f aca="false">+H13+H14</f>
        <v>286454.87</v>
      </c>
      <c r="I15" s="13" t="n">
        <f aca="false">+I13+I14</f>
        <v>103359.48</v>
      </c>
      <c r="J15" s="13" t="n">
        <f aca="false">+J13+J14</f>
        <v>237243.64</v>
      </c>
      <c r="K15" s="13" t="n">
        <f aca="false">+K13+K14</f>
        <v>454254.76</v>
      </c>
      <c r="L15" s="13" t="n">
        <f aca="false">+L13+L14</f>
        <v>3094417.88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720942.28</v>
      </c>
      <c r="C20" s="8" t="n">
        <v>498179.53</v>
      </c>
      <c r="D20" s="8" t="n">
        <v>464531.84</v>
      </c>
      <c r="E20" s="8" t="n">
        <v>154284.54</v>
      </c>
      <c r="F20" s="8" t="n">
        <v>454320.53</v>
      </c>
      <c r="G20" s="8" t="n">
        <v>659007.02</v>
      </c>
      <c r="H20" s="8" t="n">
        <v>155214.61</v>
      </c>
      <c r="I20" s="8" t="n">
        <v>537403.6</v>
      </c>
      <c r="J20" s="8" t="n">
        <v>512842.97</v>
      </c>
      <c r="K20" s="8" t="n">
        <v>680527.59</v>
      </c>
      <c r="L20" s="8" t="n">
        <v>570060.95</v>
      </c>
      <c r="M20" s="8" t="n">
        <v>315140.01</v>
      </c>
      <c r="N20" s="8" t="n">
        <v>128693.23</v>
      </c>
      <c r="O20" s="8" t="n">
        <f aca="false">SUM(B20:N20)</f>
        <v>5851148.7</v>
      </c>
    </row>
    <row r="21" customFormat="false" ht="27" hidden="false" customHeight="true" outlineLevel="0" collapsed="false">
      <c r="A21" s="9" t="s">
        <v>22</v>
      </c>
      <c r="B21" s="11" t="n">
        <v>-447529.31</v>
      </c>
      <c r="C21" s="11" t="n">
        <v>-4703.62</v>
      </c>
      <c r="D21" s="11" t="n">
        <v>-4416.46</v>
      </c>
      <c r="E21" s="11" t="n">
        <v>-1346.4</v>
      </c>
      <c r="F21" s="11" t="n">
        <v>-4232.85</v>
      </c>
      <c r="G21" s="11" t="n">
        <v>-6107.34</v>
      </c>
      <c r="H21" s="11" t="n">
        <v>-1162.56</v>
      </c>
      <c r="I21" s="11" t="n">
        <v>-274715.32</v>
      </c>
      <c r="J21" s="11" t="n">
        <v>-4838.04</v>
      </c>
      <c r="K21" s="11" t="n">
        <v>-411345.37</v>
      </c>
      <c r="L21" s="11" t="n">
        <v>-374249.81</v>
      </c>
      <c r="M21" s="11" t="n">
        <v>-2769.05</v>
      </c>
      <c r="N21" s="11" t="n">
        <v>0</v>
      </c>
      <c r="O21" s="11" t="n">
        <f aca="false">SUM(B21:N21)</f>
        <v>-1537416.13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73412.97</v>
      </c>
      <c r="C22" s="13" t="n">
        <f aca="false">+C20+C21</f>
        <v>493475.91</v>
      </c>
      <c r="D22" s="13" t="n">
        <f aca="false">+D20+D21</f>
        <v>460115.38</v>
      </c>
      <c r="E22" s="13" t="n">
        <f aca="false">+E20+E21</f>
        <v>152938.14</v>
      </c>
      <c r="F22" s="13" t="n">
        <f aca="false">+F20+F21</f>
        <v>450087.68</v>
      </c>
      <c r="G22" s="13" t="n">
        <f aca="false">+G20+G21</f>
        <v>652899.68</v>
      </c>
      <c r="H22" s="13" t="n">
        <f aca="false">+H20+H21</f>
        <v>154052.05</v>
      </c>
      <c r="I22" s="13" t="n">
        <f aca="false">+I20+I21</f>
        <v>262688.28</v>
      </c>
      <c r="J22" s="13" t="n">
        <f aca="false">+J20+J21</f>
        <v>508004.93</v>
      </c>
      <c r="K22" s="13" t="n">
        <f aca="false">+K20+K21</f>
        <v>269182.22</v>
      </c>
      <c r="L22" s="13" t="n">
        <f aca="false">+L20+L21</f>
        <v>195811.14</v>
      </c>
      <c r="M22" s="13" t="n">
        <f aca="false">+M20+M21</f>
        <v>312370.96</v>
      </c>
      <c r="N22" s="13" t="n">
        <f aca="false">+N20+N21</f>
        <v>128693.23</v>
      </c>
      <c r="O22" s="13" t="n">
        <f aca="false">+O20+O21</f>
        <v>4313732.57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8-08T18:55:57Z</dcterms:modified>
  <cp:revision>0</cp:revision>
  <dc:subject/>
  <dc:title/>
</cp:coreProperties>
</file>