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05/08/24 - VENCIMENTO 12/08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09430.23</v>
      </c>
      <c r="C6" s="8" t="n">
        <v>1705109.79</v>
      </c>
      <c r="D6" s="8" t="n">
        <v>2094120.08</v>
      </c>
      <c r="E6" s="8" t="n">
        <v>1307992.35</v>
      </c>
      <c r="F6" s="8" t="n">
        <v>1376939.11</v>
      </c>
      <c r="G6" s="8" t="n">
        <v>1479020.89</v>
      </c>
      <c r="H6" s="8" t="n">
        <v>1296340.28</v>
      </c>
      <c r="I6" s="8" t="n">
        <v>1779619.05</v>
      </c>
      <c r="J6" s="8" t="n">
        <v>640295.53</v>
      </c>
      <c r="K6" s="8" t="n">
        <f aca="false">SUM(B6:J6)</f>
        <v>13488867.31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14333.15</v>
      </c>
      <c r="C7" s="10" t="n">
        <v>-88539.25</v>
      </c>
      <c r="D7" s="10" t="n">
        <v>-120267.48</v>
      </c>
      <c r="E7" s="10" t="n">
        <v>-93474.89</v>
      </c>
      <c r="F7" s="10" t="n">
        <v>-44699.6</v>
      </c>
      <c r="G7" s="10" t="n">
        <v>-89462.77</v>
      </c>
      <c r="H7" s="10" t="n">
        <v>-39246.5799999999</v>
      </c>
      <c r="I7" s="10" t="n">
        <v>-87321.61</v>
      </c>
      <c r="J7" s="10" t="n">
        <v>-29164.11</v>
      </c>
      <c r="K7" s="11" t="n">
        <f aca="false">SUM(B7:J7)</f>
        <v>-706509.44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695097.08</v>
      </c>
      <c r="C8" s="13" t="n">
        <f aca="false">C6+C7</f>
        <v>1616570.54</v>
      </c>
      <c r="D8" s="13" t="n">
        <f aca="false">D6+D7</f>
        <v>1973852.6</v>
      </c>
      <c r="E8" s="13" t="n">
        <f aca="false">E6+E7</f>
        <v>1214517.46</v>
      </c>
      <c r="F8" s="13" t="n">
        <f aca="false">F6+F7</f>
        <v>1332239.51</v>
      </c>
      <c r="G8" s="13" t="n">
        <f aca="false">G6+G7</f>
        <v>1389558.12</v>
      </c>
      <c r="H8" s="13" t="n">
        <f aca="false">H6+H7</f>
        <v>1257093.7</v>
      </c>
      <c r="I8" s="13" t="n">
        <f aca="false">I6+I7</f>
        <v>1692297.44</v>
      </c>
      <c r="J8" s="13" t="n">
        <f aca="false">J6+J7</f>
        <v>611131.42</v>
      </c>
      <c r="K8" s="13" t="n">
        <f aca="false">+K7+K6</f>
        <v>12782357.87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797515.17</v>
      </c>
      <c r="C13" s="8" t="n">
        <v>563352.2</v>
      </c>
      <c r="D13" s="8" t="n">
        <v>1838100.02</v>
      </c>
      <c r="E13" s="8" t="n">
        <v>1487948.78</v>
      </c>
      <c r="F13" s="8" t="n">
        <v>1518986.01</v>
      </c>
      <c r="G13" s="8" t="n">
        <v>913457.68</v>
      </c>
      <c r="H13" s="8" t="n">
        <v>645754.87</v>
      </c>
      <c r="I13" s="8" t="n">
        <v>646385</v>
      </c>
      <c r="J13" s="8" t="n">
        <v>796151.22</v>
      </c>
      <c r="K13" s="8" t="n">
        <v>1008684.24</v>
      </c>
      <c r="L13" s="8" t="n">
        <f aca="false">SUM(B13:K13)</f>
        <v>10216335.19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7471.18</v>
      </c>
      <c r="C14" s="11" t="n">
        <v>-26172.72</v>
      </c>
      <c r="D14" s="11" t="n">
        <v>-83228.2</v>
      </c>
      <c r="E14" s="11" t="n">
        <v>-66835.8299999999</v>
      </c>
      <c r="F14" s="11" t="n">
        <v>-57425.4600000001</v>
      </c>
      <c r="G14" s="11" t="n">
        <v>-41531.78</v>
      </c>
      <c r="H14" s="11" t="n">
        <v>-18616.4</v>
      </c>
      <c r="I14" s="11" t="n">
        <v>-28902.96</v>
      </c>
      <c r="J14" s="11" t="n">
        <v>-34057.91</v>
      </c>
      <c r="K14" s="11" t="n">
        <v>-49339.24</v>
      </c>
      <c r="L14" s="11" t="n">
        <f aca="false">SUM(B14:K14)</f>
        <v>-543581.68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660043.99</v>
      </c>
      <c r="C15" s="13" t="n">
        <f aca="false">+C13+C14</f>
        <v>537179.48</v>
      </c>
      <c r="D15" s="13" t="n">
        <f aca="false">+D13+D14</f>
        <v>1754871.82</v>
      </c>
      <c r="E15" s="13" t="n">
        <f aca="false">+E13+E14</f>
        <v>1421112.95</v>
      </c>
      <c r="F15" s="13" t="n">
        <f aca="false">+F13+F14</f>
        <v>1461560.55</v>
      </c>
      <c r="G15" s="13" t="n">
        <f aca="false">+G13+G14</f>
        <v>871925.9</v>
      </c>
      <c r="H15" s="13" t="n">
        <f aca="false">+H13+H14</f>
        <v>627138.47</v>
      </c>
      <c r="I15" s="13" t="n">
        <f aca="false">+I13+I14</f>
        <v>617482.04</v>
      </c>
      <c r="J15" s="13" t="n">
        <f aca="false">+J13+J14</f>
        <v>762093.31</v>
      </c>
      <c r="K15" s="13" t="n">
        <f aca="false">+K13+K14</f>
        <v>959345</v>
      </c>
      <c r="L15" s="13" t="n">
        <f aca="false">+L13+L14</f>
        <v>9672753.51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564295.43</v>
      </c>
      <c r="C20" s="8" t="n">
        <v>1120632.29</v>
      </c>
      <c r="D20" s="8" t="n">
        <v>994456.05</v>
      </c>
      <c r="E20" s="8" t="n">
        <v>310703.94</v>
      </c>
      <c r="F20" s="8" t="n">
        <v>1054012.14</v>
      </c>
      <c r="G20" s="8" t="n">
        <v>1525341.33</v>
      </c>
      <c r="H20" s="8" t="n">
        <v>306227.04</v>
      </c>
      <c r="I20" s="8" t="n">
        <v>1157283.89</v>
      </c>
      <c r="J20" s="8" t="n">
        <v>935945.86</v>
      </c>
      <c r="K20" s="8" t="n">
        <v>1225887.82</v>
      </c>
      <c r="L20" s="8" t="n">
        <v>1175629.39</v>
      </c>
      <c r="M20" s="8" t="n">
        <v>676265.72</v>
      </c>
      <c r="N20" s="8" t="n">
        <v>353312.15</v>
      </c>
      <c r="O20" s="8" t="n">
        <f aca="false">SUM(B20:N20)</f>
        <v>12399993.05</v>
      </c>
    </row>
    <row r="21" customFormat="false" ht="27" hidden="false" customHeight="true" outlineLevel="0" collapsed="false">
      <c r="A21" s="9" t="s">
        <v>22</v>
      </c>
      <c r="B21" s="11" t="n">
        <v>-52318.8400000001</v>
      </c>
      <c r="C21" s="11" t="n">
        <v>-47936.55</v>
      </c>
      <c r="D21" s="11" t="n">
        <v>-29379.3</v>
      </c>
      <c r="E21" s="11" t="n">
        <v>-10108.99</v>
      </c>
      <c r="F21" s="11" t="n">
        <v>-32031.76</v>
      </c>
      <c r="G21" s="11" t="n">
        <v>-64050.68</v>
      </c>
      <c r="H21" s="11" t="n">
        <v>-9769.89</v>
      </c>
      <c r="I21" s="11" t="n">
        <v>-64242.12</v>
      </c>
      <c r="J21" s="11" t="n">
        <v>-40757.87</v>
      </c>
      <c r="K21" s="11" t="n">
        <v>-26956.98</v>
      </c>
      <c r="L21" s="11" t="n">
        <v>-22455.1</v>
      </c>
      <c r="M21" s="11" t="n">
        <v>-27865.51</v>
      </c>
      <c r="N21" s="11" t="n">
        <v>-16486.8</v>
      </c>
      <c r="O21" s="11" t="n">
        <f aca="false">SUM(B21:N21)</f>
        <v>-444360.39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11976.59</v>
      </c>
      <c r="C22" s="13" t="n">
        <f aca="false">+C20+C21</f>
        <v>1072695.74</v>
      </c>
      <c r="D22" s="13" t="n">
        <f aca="false">+D20+D21</f>
        <v>965076.75</v>
      </c>
      <c r="E22" s="13" t="n">
        <f aca="false">+E20+E21</f>
        <v>300594.95</v>
      </c>
      <c r="F22" s="13" t="n">
        <f aca="false">+F20+F21</f>
        <v>1021980.38</v>
      </c>
      <c r="G22" s="13" t="n">
        <f aca="false">+G20+G21</f>
        <v>1461290.65</v>
      </c>
      <c r="H22" s="13" t="n">
        <f aca="false">+H20+H21</f>
        <v>296457.15</v>
      </c>
      <c r="I22" s="13" t="n">
        <f aca="false">+I20+I21</f>
        <v>1093041.77</v>
      </c>
      <c r="J22" s="13" t="n">
        <f aca="false">+J20+J21</f>
        <v>895187.99</v>
      </c>
      <c r="K22" s="13" t="n">
        <f aca="false">+K20+K21</f>
        <v>1198930.84</v>
      </c>
      <c r="L22" s="13" t="n">
        <f aca="false">+L20+L21</f>
        <v>1153174.29</v>
      </c>
      <c r="M22" s="13" t="n">
        <f aca="false">+M20+M21</f>
        <v>648400.21</v>
      </c>
      <c r="N22" s="13" t="n">
        <f aca="false">+N20+N21</f>
        <v>336825.35</v>
      </c>
      <c r="O22" s="13" t="n">
        <f aca="false">+O20+O21</f>
        <v>11955632.66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08-09T16:20:15Z</dcterms:modified>
  <cp:revision>0</cp:revision>
  <dc:subject/>
  <dc:title/>
</cp:coreProperties>
</file>