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8/24 - VENCIMENTO 13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6795.83</v>
      </c>
      <c r="C6" s="8" t="n">
        <v>1709605.35</v>
      </c>
      <c r="D6" s="8" t="n">
        <v>2093111.34</v>
      </c>
      <c r="E6" s="8" t="n">
        <v>1327399.48</v>
      </c>
      <c r="F6" s="8" t="n">
        <v>1396476.6</v>
      </c>
      <c r="G6" s="8" t="n">
        <v>1472709.81</v>
      </c>
      <c r="H6" s="8" t="n">
        <v>1302939.3</v>
      </c>
      <c r="I6" s="8" t="n">
        <v>1789960.56</v>
      </c>
      <c r="J6" s="8" t="n">
        <v>642453.62</v>
      </c>
      <c r="K6" s="8" t="n">
        <f aca="false">SUM(B6:J6)</f>
        <v>13551451.8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57925.12</v>
      </c>
      <c r="C7" s="10" t="n">
        <v>-90483.9</v>
      </c>
      <c r="D7" s="10" t="n">
        <v>1398535.11</v>
      </c>
      <c r="E7" s="10" t="n">
        <v>-133457.7</v>
      </c>
      <c r="F7" s="10" t="n">
        <v>-47251.6</v>
      </c>
      <c r="G7" s="10" t="n">
        <v>-138486.06</v>
      </c>
      <c r="H7" s="10" t="n">
        <v>1028036.84</v>
      </c>
      <c r="I7" s="10" t="n">
        <v>-147845.35</v>
      </c>
      <c r="J7" s="10" t="n">
        <v>292289.06</v>
      </c>
      <c r="K7" s="11" t="n">
        <f aca="false">SUM(B7:J7)</f>
        <v>2003411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58870.71</v>
      </c>
      <c r="C8" s="13" t="n">
        <f aca="false">C6+C7</f>
        <v>1619121.45</v>
      </c>
      <c r="D8" s="13" t="n">
        <f aca="false">D6+D7</f>
        <v>3491646.45</v>
      </c>
      <c r="E8" s="13" t="n">
        <f aca="false">E6+E7</f>
        <v>1193941.78</v>
      </c>
      <c r="F8" s="13" t="n">
        <f aca="false">F6+F7</f>
        <v>1349225</v>
      </c>
      <c r="G8" s="13" t="n">
        <f aca="false">G6+G7</f>
        <v>1334223.75</v>
      </c>
      <c r="H8" s="13" t="n">
        <f aca="false">H6+H7</f>
        <v>2330976.14</v>
      </c>
      <c r="I8" s="13" t="n">
        <f aca="false">I6+I7</f>
        <v>1642115.21</v>
      </c>
      <c r="J8" s="13" t="n">
        <f aca="false">J6+J7</f>
        <v>934742.68</v>
      </c>
      <c r="K8" s="13" t="n">
        <f aca="false">+K7+K6</f>
        <v>15554863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2200.46</v>
      </c>
      <c r="C13" s="8" t="n">
        <v>567586.81</v>
      </c>
      <c r="D13" s="8" t="n">
        <v>1852588.77</v>
      </c>
      <c r="E13" s="8" t="n">
        <v>1487997.94</v>
      </c>
      <c r="F13" s="8" t="n">
        <v>1530773.7</v>
      </c>
      <c r="G13" s="8" t="n">
        <v>913845.21</v>
      </c>
      <c r="H13" s="8" t="n">
        <v>647939.87</v>
      </c>
      <c r="I13" s="8" t="n">
        <v>651413.97</v>
      </c>
      <c r="J13" s="8" t="n">
        <v>800605.83</v>
      </c>
      <c r="K13" s="8" t="n">
        <v>1010898.93</v>
      </c>
      <c r="L13" s="8" t="n">
        <f aca="false">SUM(B13:K13)</f>
        <v>10265851.4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257.23</v>
      </c>
      <c r="C14" s="11" t="n">
        <v>-26584.67</v>
      </c>
      <c r="D14" s="11" t="n">
        <v>-86184.69</v>
      </c>
      <c r="E14" s="11" t="n">
        <v>1070240.08</v>
      </c>
      <c r="F14" s="11" t="n">
        <v>1287287.9</v>
      </c>
      <c r="G14" s="11" t="n">
        <v>-44554.05</v>
      </c>
      <c r="H14" s="11" t="n">
        <v>-19228</v>
      </c>
      <c r="I14" s="11" t="n">
        <v>454222.81</v>
      </c>
      <c r="J14" s="11" t="n">
        <v>-34621.66</v>
      </c>
      <c r="K14" s="11" t="n">
        <v>-50492.19</v>
      </c>
      <c r="L14" s="11" t="n">
        <f aca="false">SUM(B14:K14)</f>
        <v>2411828.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63943.23</v>
      </c>
      <c r="C15" s="13" t="n">
        <f aca="false">+C13+C14</f>
        <v>541002.14</v>
      </c>
      <c r="D15" s="13" t="n">
        <f aca="false">+D13+D14</f>
        <v>1766404.08</v>
      </c>
      <c r="E15" s="13" t="n">
        <f aca="false">+E13+E14</f>
        <v>2558238.02</v>
      </c>
      <c r="F15" s="13" t="n">
        <f aca="false">+F13+F14</f>
        <v>2818061.6</v>
      </c>
      <c r="G15" s="13" t="n">
        <f aca="false">+G13+G14</f>
        <v>869291.16</v>
      </c>
      <c r="H15" s="13" t="n">
        <f aca="false">+H13+H14</f>
        <v>628711.87</v>
      </c>
      <c r="I15" s="13" t="n">
        <f aca="false">+I13+I14</f>
        <v>1105636.78</v>
      </c>
      <c r="J15" s="13" t="n">
        <f aca="false">+J13+J14</f>
        <v>765984.17</v>
      </c>
      <c r="K15" s="13" t="n">
        <f aca="false">+K13+K14</f>
        <v>960406.74</v>
      </c>
      <c r="L15" s="13" t="n">
        <f aca="false">+L13+L14</f>
        <v>12677679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8398.52</v>
      </c>
      <c r="C20" s="8" t="n">
        <v>1124267.11</v>
      </c>
      <c r="D20" s="8" t="n">
        <v>989774.95</v>
      </c>
      <c r="E20" s="8" t="n">
        <v>310401.27</v>
      </c>
      <c r="F20" s="8" t="n">
        <v>1078418.32</v>
      </c>
      <c r="G20" s="8" t="n">
        <v>1534489.79</v>
      </c>
      <c r="H20" s="8" t="n">
        <v>307586.56</v>
      </c>
      <c r="I20" s="8" t="n">
        <v>1172040.1</v>
      </c>
      <c r="J20" s="8" t="n">
        <v>932546.17</v>
      </c>
      <c r="K20" s="8" t="n">
        <v>1256843.21</v>
      </c>
      <c r="L20" s="8" t="n">
        <v>1187041.06</v>
      </c>
      <c r="M20" s="8" t="n">
        <v>670505.08</v>
      </c>
      <c r="N20" s="8" t="n">
        <v>357299.92</v>
      </c>
      <c r="O20" s="8" t="n">
        <f aca="false">SUM(B20:N20)</f>
        <v>12489612.06</v>
      </c>
    </row>
    <row r="21" customFormat="false" ht="27" hidden="false" customHeight="true" outlineLevel="0" collapsed="false">
      <c r="A21" s="9" t="s">
        <v>22</v>
      </c>
      <c r="B21" s="11" t="n">
        <v>-52571.0799999999</v>
      </c>
      <c r="C21" s="11" t="n">
        <v>-47339.3</v>
      </c>
      <c r="D21" s="11" t="n">
        <v>-28307.29</v>
      </c>
      <c r="E21" s="11" t="n">
        <v>-10462.37</v>
      </c>
      <c r="F21" s="11" t="n">
        <v>-33864.22</v>
      </c>
      <c r="G21" s="11" t="n">
        <v>-64428.16</v>
      </c>
      <c r="H21" s="11" t="n">
        <v>-9902.28</v>
      </c>
      <c r="I21" s="11" t="n">
        <v>769050.72</v>
      </c>
      <c r="J21" s="11" t="n">
        <v>-40741.48</v>
      </c>
      <c r="K21" s="11" t="n">
        <v>1097517.87</v>
      </c>
      <c r="L21" s="11" t="n">
        <v>1011902.79</v>
      </c>
      <c r="M21" s="11" t="n">
        <v>-28890.3</v>
      </c>
      <c r="N21" s="11" t="n">
        <v>-16816.8</v>
      </c>
      <c r="O21" s="11" t="n">
        <f aca="false">SUM(B21:N21)</f>
        <v>2545148.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5827.44</v>
      </c>
      <c r="C22" s="13" t="n">
        <f aca="false">+C20+C21</f>
        <v>1076927.81</v>
      </c>
      <c r="D22" s="13" t="n">
        <f aca="false">+D20+D21</f>
        <v>961467.66</v>
      </c>
      <c r="E22" s="13" t="n">
        <f aca="false">+E20+E21</f>
        <v>299938.9</v>
      </c>
      <c r="F22" s="13" t="n">
        <f aca="false">+F20+F21</f>
        <v>1044554.1</v>
      </c>
      <c r="G22" s="13" t="n">
        <f aca="false">+G20+G21</f>
        <v>1470061.63</v>
      </c>
      <c r="H22" s="13" t="n">
        <f aca="false">+H20+H21</f>
        <v>297684.28</v>
      </c>
      <c r="I22" s="13" t="n">
        <f aca="false">+I20+I21</f>
        <v>1941090.82</v>
      </c>
      <c r="J22" s="13" t="n">
        <f aca="false">+J20+J21</f>
        <v>891804.69</v>
      </c>
      <c r="K22" s="13" t="n">
        <f aca="false">+K20+K21</f>
        <v>2354361.08</v>
      </c>
      <c r="L22" s="13" t="n">
        <f aca="false">+L20+L21</f>
        <v>2198943.85</v>
      </c>
      <c r="M22" s="13" t="n">
        <f aca="false">+M20+M21</f>
        <v>641614.78</v>
      </c>
      <c r="N22" s="13" t="n">
        <f aca="false">+N20+N21</f>
        <v>340483.12</v>
      </c>
      <c r="O22" s="13" t="n">
        <f aca="false">+O20+O21</f>
        <v>15034760.1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8-13T12:00:36Z</dcterms:modified>
  <cp:revision>0</cp:revision>
  <dc:subject/>
  <dc:title/>
</cp:coreProperties>
</file>