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definedNames>
    <definedName function="false" hidden="false" localSheetId="0" name="_xlnm.Print_Area" vbProcedure="false">detalhamento!$A$1:$L$76</definedName>
    <definedName function="false" hidden="false" localSheetId="0" name="_xlnm.Print_Titles" vbProcedure="false">detalhamento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6">
  <si>
    <t xml:space="preserve">DEMONSTRATIVO DE REMUNERAÇÃO DOS CONCESSIONÁRIOS - Grupo Local de Articulação Regional</t>
  </si>
  <si>
    <t xml:space="preserve">OPERAÇÃO 25/07/24 - VENCIMENTO 01/08/24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vida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Express Transportes Urbanos Ltda.</t>
  </si>
  <si>
    <t xml:space="preserve">Via Sudeste Transportes S.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 4.3 + 4.4 + 4.5 + 4.6 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Veículos Elétricos</t>
  </si>
  <si>
    <t xml:space="preserve">5. Acertos Financeiros (5.1 +5.2 + 5.3)</t>
  </si>
  <si>
    <t xml:space="preserve">5.1. Compensação da Receita Antecipada (5.1.1. + 5.1.2. + 5.1.3 + 5.1.4)</t>
  </si>
  <si>
    <t xml:space="preserve">5.1.1. Retida na Catraca ((1.1.1.)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Frota Reversível</t>
  </si>
  <si>
    <t xml:space="preserve">5.2.2. Aluguel de Garagem Pública</t>
  </si>
  <si>
    <t xml:space="preserve">5.2.3. Energia para Tração - Veículos Trólebus</t>
  </si>
  <si>
    <t xml:space="preserve">5.2.4. Multas do Regulamento de Sanções e Multas - RESAM</t>
  </si>
  <si>
    <t xml:space="preserve">5.2.5. Publicidade nos Veículos</t>
  </si>
  <si>
    <t xml:space="preserve">5.2.6. Multa Contratual</t>
  </si>
  <si>
    <t xml:space="preserve">5.2.7. Prejuízo Causado ao Sistema por uso Indevido do Bilhete Único</t>
  </si>
  <si>
    <t xml:space="preserve">5.2.8. Aquisição de Cartão Operacional</t>
  </si>
  <si>
    <t xml:space="preserve">5.2.9. Ajuste de Cronograma (+)</t>
  </si>
  <si>
    <t xml:space="preserve">5.2.10. Ajuste de Cronograma (-)</t>
  </si>
  <si>
    <t xml:space="preserve">5.2.11. Desconto do Saldo Remanescente de Investimento em SMGO</t>
  </si>
  <si>
    <t xml:space="preserve">5.3. Revisão de Remuneração pelo Transporte Coletivo 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 + 5)</t>
  </si>
  <si>
    <t xml:space="preserve">6.1. Ajuste do dia anterior</t>
  </si>
  <si>
    <t xml:space="preserve">6.2. Ajuste para o dia seguinte</t>
  </si>
  <si>
    <t xml:space="preserve">7. Distribuição da Remuneração Entre as Empresas</t>
  </si>
  <si>
    <t xml:space="preserve">7.1. Ambiental Transportes Urbanos S.A.</t>
  </si>
  <si>
    <t xml:space="preserve">7.2. Viação Santa Brígida Ltda.</t>
  </si>
  <si>
    <t xml:space="preserve">7.3. Viação Gato Preto Ltda.</t>
  </si>
  <si>
    <t xml:space="preserve">7.4. Sambaíba Transportes Urbanos Ltda.</t>
  </si>
  <si>
    <t xml:space="preserve">7.5. Viação Metrópole Paulista S.A.</t>
  </si>
  <si>
    <t xml:space="preserve">7.6. Express Transportes Urbanos Ltda</t>
  </si>
  <si>
    <t xml:space="preserve">7.7. Via Sudeste Transportes Ltda.</t>
  </si>
  <si>
    <t xml:space="preserve">7.8. Mobibrasil Transporte São Paulo Ltda.</t>
  </si>
  <si>
    <t xml:space="preserve">7.9. Nova Paineira</t>
  </si>
  <si>
    <t xml:space="preserve">7.10. Gato Preto</t>
  </si>
  <si>
    <t xml:space="preserve">7.11. Transpass Transp. de Pass. Ltda</t>
  </si>
  <si>
    <t xml:space="preserve">7.12. Viação Campo Belo</t>
  </si>
  <si>
    <t xml:space="preserve">7.13. RVTrans</t>
  </si>
  <si>
    <t xml:space="preserve">7.14. RVTrans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  <numFmt numFmtId="174" formatCode="_-[$R$-416]\ * #,##0.00_-;\-[$R$-416]\ * #,##0.00_-;_-[$R$-416]\ * \-??_-;_-@_-"/>
  </numFmts>
  <fonts count="11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  <font>
      <sz val="8.25"/>
      <color rgb="FF00008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4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5.99"/>
    <col collapsed="false" customWidth="true" hidden="false" outlineLevel="0" max="2" min="2" style="1" width="19.37"/>
    <col collapsed="false" customWidth="true" hidden="false" outlineLevel="0" max="3" min="3" style="1" width="18.99"/>
    <col collapsed="false" customWidth="true" hidden="false" outlineLevel="0" max="11" min="4" style="1" width="17.37"/>
    <col collapsed="false" customWidth="true" hidden="false" outlineLevel="0" max="12" min="12" style="1" width="18.75"/>
    <col collapsed="false" customWidth="true" hidden="false" outlineLevel="0" max="13" min="13" style="1" width="15.61"/>
    <col collapsed="false" customWidth="false" hidden="false" outlineLevel="0" max="257" min="14" style="1" width="8.99"/>
  </cols>
  <sheetData>
    <row r="1" customFormat="false" ht="25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/>
      <c r="B3" s="3"/>
      <c r="C3" s="4"/>
      <c r="D3" s="3" t="s">
        <v>2</v>
      </c>
      <c r="E3" s="5" t="n">
        <v>4.4</v>
      </c>
      <c r="F3" s="5"/>
      <c r="G3" s="5"/>
      <c r="H3" s="5"/>
      <c r="I3" s="6"/>
      <c r="J3" s="6"/>
      <c r="K3" s="6"/>
      <c r="L3" s="3"/>
    </row>
    <row r="4" customFormat="false" ht="20.2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 t="s">
        <v>5</v>
      </c>
    </row>
    <row r="5" customFormat="false" ht="30" hidden="false" customHeight="true" outlineLevel="0" collapsed="false">
      <c r="A5" s="7"/>
      <c r="B5" s="10" t="s">
        <v>6</v>
      </c>
      <c r="C5" s="10" t="s">
        <v>7</v>
      </c>
      <c r="D5" s="10" t="s">
        <v>8</v>
      </c>
      <c r="E5" s="11" t="s">
        <v>9</v>
      </c>
      <c r="F5" s="11" t="s">
        <v>10</v>
      </c>
      <c r="G5" s="11" t="s">
        <v>11</v>
      </c>
      <c r="H5" s="11" t="s">
        <v>12</v>
      </c>
      <c r="I5" s="10" t="s">
        <v>13</v>
      </c>
      <c r="J5" s="10" t="s">
        <v>14</v>
      </c>
      <c r="K5" s="10" t="s">
        <v>6</v>
      </c>
      <c r="L5" s="9"/>
    </row>
    <row r="6" customFormat="false" ht="18.75" hidden="false" customHeight="true" outlineLevel="0" collapsed="false">
      <c r="A6" s="7"/>
      <c r="B6" s="12" t="s">
        <v>15</v>
      </c>
      <c r="C6" s="12" t="s">
        <v>16</v>
      </c>
      <c r="D6" s="12" t="s">
        <v>17</v>
      </c>
      <c r="E6" s="12" t="s">
        <v>18</v>
      </c>
      <c r="F6" s="12" t="s">
        <v>19</v>
      </c>
      <c r="G6" s="12" t="s">
        <v>20</v>
      </c>
      <c r="H6" s="12" t="s">
        <v>21</v>
      </c>
      <c r="I6" s="12" t="s">
        <v>22</v>
      </c>
      <c r="J6" s="12" t="s">
        <v>23</v>
      </c>
      <c r="K6" s="12" t="s">
        <v>24</v>
      </c>
      <c r="L6" s="9"/>
    </row>
    <row r="7" customFormat="false" ht="17.25" hidden="false" customHeight="true" outlineLevel="0" collapsed="false">
      <c r="A7" s="13" t="s">
        <v>25</v>
      </c>
      <c r="B7" s="14" t="n">
        <f aca="false">B8+B11</f>
        <v>79601</v>
      </c>
      <c r="C7" s="14" t="n">
        <f aca="false">C8+C11</f>
        <v>99098</v>
      </c>
      <c r="D7" s="14" t="n">
        <f aca="false">D8+D11</f>
        <v>311117</v>
      </c>
      <c r="E7" s="14" t="n">
        <f aca="false">E8+E11</f>
        <v>244596</v>
      </c>
      <c r="F7" s="14" t="n">
        <f aca="false">F8+F11</f>
        <v>250859</v>
      </c>
      <c r="G7" s="14" t="n">
        <f aca="false">G8+G11</f>
        <v>146280</v>
      </c>
      <c r="H7" s="14" t="n">
        <f aca="false">H8+H11</f>
        <v>100343</v>
      </c>
      <c r="I7" s="14" t="n">
        <f aca="false">I8+I11</f>
        <v>119157</v>
      </c>
      <c r="J7" s="14" t="n">
        <f aca="false">J8+J11</f>
        <v>115943</v>
      </c>
      <c r="K7" s="14" t="n">
        <f aca="false">K8+K11</f>
        <v>209913</v>
      </c>
      <c r="L7" s="14" t="n">
        <f aca="false">SUM(B7:K7)</f>
        <v>1676907</v>
      </c>
      <c r="M7" s="15"/>
    </row>
    <row r="8" customFormat="false" ht="17.25" hidden="false" customHeight="true" outlineLevel="0" collapsed="false">
      <c r="A8" s="16" t="s">
        <v>26</v>
      </c>
      <c r="B8" s="17" t="n">
        <f aca="false">B9+B10</f>
        <v>4372</v>
      </c>
      <c r="C8" s="17" t="n">
        <f aca="false">C9+C10</f>
        <v>4211</v>
      </c>
      <c r="D8" s="17" t="n">
        <f aca="false">D9+D10</f>
        <v>14133</v>
      </c>
      <c r="E8" s="17" t="n">
        <f aca="false">E9+E10</f>
        <v>9907</v>
      </c>
      <c r="F8" s="17" t="n">
        <f aca="false">F9+F10</f>
        <v>8813</v>
      </c>
      <c r="G8" s="17" t="n">
        <f aca="false">G9+G10</f>
        <v>7390</v>
      </c>
      <c r="H8" s="17" t="n">
        <f aca="false">H9+H10</f>
        <v>4072</v>
      </c>
      <c r="I8" s="17" t="n">
        <f aca="false">I9+I10</f>
        <v>4223</v>
      </c>
      <c r="J8" s="17" t="n">
        <f aca="false">J9+J10</f>
        <v>5518</v>
      </c>
      <c r="K8" s="17" t="n">
        <f aca="false">K9+K10</f>
        <v>9074</v>
      </c>
      <c r="L8" s="17" t="n">
        <f aca="false">SUM(B8:K8)</f>
        <v>71713</v>
      </c>
      <c r="M8" s="0"/>
    </row>
    <row r="9" customFormat="false" ht="17.25" hidden="false" customHeight="true" outlineLevel="0" collapsed="false">
      <c r="A9" s="18" t="s">
        <v>27</v>
      </c>
      <c r="B9" s="19" t="n">
        <v>4368</v>
      </c>
      <c r="C9" s="19" t="n">
        <v>4211</v>
      </c>
      <c r="D9" s="19" t="n">
        <v>14133</v>
      </c>
      <c r="E9" s="19" t="n">
        <v>9906</v>
      </c>
      <c r="F9" s="19" t="n">
        <v>8813</v>
      </c>
      <c r="G9" s="19" t="n">
        <v>7390</v>
      </c>
      <c r="H9" s="19" t="n">
        <v>3974</v>
      </c>
      <c r="I9" s="19" t="n">
        <v>4223</v>
      </c>
      <c r="J9" s="19" t="n">
        <v>5518</v>
      </c>
      <c r="K9" s="19" t="n">
        <v>9074</v>
      </c>
      <c r="L9" s="17" t="n">
        <f aca="false">SUM(B9:K9)</f>
        <v>71610</v>
      </c>
      <c r="M9" s="0"/>
    </row>
    <row r="10" customFormat="false" ht="17.25" hidden="false" customHeight="true" outlineLevel="0" collapsed="false">
      <c r="A10" s="18" t="s">
        <v>28</v>
      </c>
      <c r="B10" s="19" t="n">
        <v>4</v>
      </c>
      <c r="C10" s="19" t="n">
        <v>0</v>
      </c>
      <c r="D10" s="19" t="n">
        <v>0</v>
      </c>
      <c r="E10" s="19" t="n">
        <v>1</v>
      </c>
      <c r="F10" s="19" t="n">
        <v>0</v>
      </c>
      <c r="G10" s="19" t="n">
        <v>0</v>
      </c>
      <c r="H10" s="19" t="n">
        <v>98</v>
      </c>
      <c r="I10" s="19" t="n">
        <v>0</v>
      </c>
      <c r="J10" s="19" t="n">
        <v>0</v>
      </c>
      <c r="K10" s="19" t="n">
        <v>0</v>
      </c>
      <c r="L10" s="17" t="n">
        <f aca="false">SUM(B10:K10)</f>
        <v>103</v>
      </c>
      <c r="M10" s="0"/>
    </row>
    <row r="11" customFormat="false" ht="17.25" hidden="false" customHeight="true" outlineLevel="0" collapsed="false">
      <c r="A11" s="16" t="s">
        <v>29</v>
      </c>
      <c r="B11" s="19" t="n">
        <v>75229</v>
      </c>
      <c r="C11" s="19" t="n">
        <v>94887</v>
      </c>
      <c r="D11" s="19" t="n">
        <v>296984</v>
      </c>
      <c r="E11" s="19" t="n">
        <v>234689</v>
      </c>
      <c r="F11" s="19" t="n">
        <v>242046</v>
      </c>
      <c r="G11" s="19" t="n">
        <v>138890</v>
      </c>
      <c r="H11" s="19" t="n">
        <v>96271</v>
      </c>
      <c r="I11" s="19" t="n">
        <v>114934</v>
      </c>
      <c r="J11" s="19" t="n">
        <v>110425</v>
      </c>
      <c r="K11" s="19" t="n">
        <v>200839</v>
      </c>
      <c r="L11" s="17" t="n">
        <f aca="false">SUM(B11:K11)</f>
        <v>1605194</v>
      </c>
      <c r="M11" s="20"/>
    </row>
    <row r="12" customFormat="false" ht="17.25" hidden="false" customHeight="true" outlineLevel="0" collapsed="false">
      <c r="A12" s="18" t="s">
        <v>30</v>
      </c>
      <c r="B12" s="19" t="n">
        <v>8852</v>
      </c>
      <c r="C12" s="19" t="n">
        <v>7209</v>
      </c>
      <c r="D12" s="19" t="n">
        <v>26827</v>
      </c>
      <c r="E12" s="19" t="n">
        <v>22911</v>
      </c>
      <c r="F12" s="19" t="n">
        <v>20899</v>
      </c>
      <c r="G12" s="19" t="n">
        <v>13386</v>
      </c>
      <c r="H12" s="19" t="n">
        <v>9113</v>
      </c>
      <c r="I12" s="19" t="n">
        <v>6684</v>
      </c>
      <c r="J12" s="19" t="n">
        <v>8503</v>
      </c>
      <c r="K12" s="19" t="n">
        <v>13528</v>
      </c>
      <c r="L12" s="17" t="n">
        <f aca="false">SUM(B12:K12)</f>
        <v>137912</v>
      </c>
      <c r="M12" s="20"/>
    </row>
    <row r="13" customFormat="false" ht="17.25" hidden="false" customHeight="true" outlineLevel="0" collapsed="false">
      <c r="A13" s="18" t="s">
        <v>31</v>
      </c>
      <c r="B13" s="19" t="n">
        <f aca="false">+B11-B12</f>
        <v>66377</v>
      </c>
      <c r="C13" s="19" t="n">
        <f aca="false">+C11-C12</f>
        <v>87678</v>
      </c>
      <c r="D13" s="19" t="n">
        <f aca="false">+D11-D12</f>
        <v>270157</v>
      </c>
      <c r="E13" s="19" t="n">
        <f aca="false">+E11-E12</f>
        <v>211778</v>
      </c>
      <c r="F13" s="19" t="n">
        <f aca="false">+F11-F12</f>
        <v>221147</v>
      </c>
      <c r="G13" s="19" t="n">
        <f aca="false">+G11-G12</f>
        <v>125504</v>
      </c>
      <c r="H13" s="19" t="n">
        <f aca="false">+H11-H12</f>
        <v>87158</v>
      </c>
      <c r="I13" s="19" t="n">
        <f aca="false">+I11-I12</f>
        <v>108250</v>
      </c>
      <c r="J13" s="19" t="n">
        <f aca="false">+J11-J12</f>
        <v>101922</v>
      </c>
      <c r="K13" s="19" t="n">
        <f aca="false">+K11-K12</f>
        <v>187311</v>
      </c>
      <c r="L13" s="17" t="n">
        <f aca="false">SUM(B13:K13)</f>
        <v>1467282</v>
      </c>
      <c r="M13" s="21"/>
    </row>
    <row r="14" customFormat="false" ht="12" hidden="false" customHeight="true" outlineLevel="0" collapsed="false">
      <c r="A14" s="22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4"/>
    </row>
    <row r="15" customFormat="false" ht="17.25" hidden="false" customHeight="true" outlineLevel="0" collapsed="false">
      <c r="A15" s="25" t="s">
        <v>32</v>
      </c>
      <c r="B15" s="26" t="n">
        <v>7.44</v>
      </c>
      <c r="C15" s="26" t="n">
        <v>4.2506</v>
      </c>
      <c r="D15" s="26" t="n">
        <v>5.0591</v>
      </c>
      <c r="E15" s="26" t="n">
        <v>5.1246</v>
      </c>
      <c r="F15" s="26" t="n">
        <v>4.5279</v>
      </c>
      <c r="G15" s="26" t="n">
        <v>4.9787</v>
      </c>
      <c r="H15" s="26" t="n">
        <v>5.4842</v>
      </c>
      <c r="I15" s="26" t="n">
        <v>4.547</v>
      </c>
      <c r="J15" s="26" t="n">
        <v>4.897</v>
      </c>
      <c r="K15" s="26" t="n">
        <v>3.9989</v>
      </c>
      <c r="L15" s="24"/>
      <c r="M15" s="0"/>
    </row>
    <row r="16" customFormat="false" ht="17.25" hidden="false" customHeight="true" outlineLevel="0" collapsed="false">
      <c r="A16" s="25" t="s">
        <v>33</v>
      </c>
      <c r="B16" s="26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4"/>
      <c r="M16" s="20"/>
    </row>
    <row r="17" customFormat="false" ht="12" hidden="false" customHeight="true" outlineLevel="0" collapsed="false">
      <c r="A17" s="22"/>
      <c r="B17" s="23" t="n">
        <v>0</v>
      </c>
      <c r="C17" s="23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/>
      <c r="L17" s="24"/>
    </row>
    <row r="18" customFormat="false" ht="13.7" hidden="false" customHeight="true" outlineLevel="0" collapsed="false">
      <c r="A18" s="25" t="s">
        <v>34</v>
      </c>
      <c r="B18" s="28" t="n">
        <v>1.06098593124138</v>
      </c>
      <c r="C18" s="28" t="n">
        <v>1.16178449792867</v>
      </c>
      <c r="D18" s="28" t="n">
        <v>1.01886627272312</v>
      </c>
      <c r="E18" s="28" t="n">
        <v>1.04545506447695</v>
      </c>
      <c r="F18" s="28" t="n">
        <v>1.15151587276928</v>
      </c>
      <c r="G18" s="28" t="n">
        <v>1.09215124437511</v>
      </c>
      <c r="H18" s="28" t="n">
        <v>0.991163660400687</v>
      </c>
      <c r="I18" s="28" t="n">
        <v>1.05519107416857</v>
      </c>
      <c r="J18" s="28" t="n">
        <v>1.23292987028324</v>
      </c>
      <c r="K18" s="28" t="n">
        <v>1.06328503656614</v>
      </c>
      <c r="L18" s="24"/>
    </row>
    <row r="19" customFormat="false" ht="12" hidden="false" customHeight="true" outlineLevel="0" collapsed="false">
      <c r="A19" s="25"/>
      <c r="B19" s="24" t="n">
        <v>0</v>
      </c>
      <c r="C19" s="24" t="n">
        <v>0</v>
      </c>
      <c r="D19" s="24" t="n">
        <v>0</v>
      </c>
      <c r="E19" s="24" t="n">
        <v>0</v>
      </c>
      <c r="F19" s="17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/>
      <c r="L19" s="29"/>
    </row>
    <row r="20" customFormat="false" ht="17.25" hidden="false" customHeight="true" outlineLevel="0" collapsed="false">
      <c r="A20" s="30" t="s">
        <v>35</v>
      </c>
      <c r="B20" s="31" t="n">
        <f aca="false">SUM(B21:B30)</f>
        <v>732814.34</v>
      </c>
      <c r="C20" s="31" t="n">
        <f aca="false">SUM(C21:C30)</f>
        <v>506771.13</v>
      </c>
      <c r="D20" s="31" t="n">
        <f aca="false">SUM(D21:D30)</f>
        <v>1673305.02</v>
      </c>
      <c r="E20" s="31" t="n">
        <f aca="false">SUM(E21:E30)</f>
        <v>1363560.67</v>
      </c>
      <c r="F20" s="31" t="n">
        <f aca="false">SUM(F21:F30)</f>
        <v>1388110.08</v>
      </c>
      <c r="G20" s="31" t="n">
        <f aca="false">SUM(G21:G30)</f>
        <v>828744.9</v>
      </c>
      <c r="H20" s="31" t="n">
        <f aca="false">SUM(H21:H30)</f>
        <v>588993.94</v>
      </c>
      <c r="I20" s="31" t="n">
        <f aca="false">SUM(I21:I30)</f>
        <v>590638.54</v>
      </c>
      <c r="J20" s="31" t="n">
        <f aca="false">SUM(J21:J30)</f>
        <v>726451.99</v>
      </c>
      <c r="K20" s="31" t="n">
        <f aca="false">SUM(K21:K30)</f>
        <v>927293.14</v>
      </c>
      <c r="L20" s="31" t="n">
        <f aca="false">SUM(B20:K20)</f>
        <v>9326683.75</v>
      </c>
      <c r="M20" s="0"/>
    </row>
    <row r="21" customFormat="false" ht="17.25" hidden="false" customHeight="true" outlineLevel="0" collapsed="false">
      <c r="A21" s="32" t="s">
        <v>36</v>
      </c>
      <c r="B21" s="33" t="n">
        <f aca="false">ROUND((B15+B16)*B7,2)</f>
        <v>592231.44</v>
      </c>
      <c r="C21" s="33" t="n">
        <f aca="false">ROUND((C15+C16)*C7,2)</f>
        <v>421225.96</v>
      </c>
      <c r="D21" s="33" t="n">
        <f aca="false">ROUND((D15+D16)*D7,2)</f>
        <v>1573972.01</v>
      </c>
      <c r="E21" s="33" t="n">
        <f aca="false">ROUND((E15+E16)*E7,2)</f>
        <v>1253456.66</v>
      </c>
      <c r="F21" s="33" t="n">
        <f aca="false">ROUND((F15+F16)*F7,2)</f>
        <v>1135864.47</v>
      </c>
      <c r="G21" s="33" t="n">
        <f aca="false">ROUND((G15+G16)*G7,2)</f>
        <v>728284.24</v>
      </c>
      <c r="H21" s="33" t="n">
        <f aca="false">ROUND((H15+H16)*H7,2)</f>
        <v>550301.08</v>
      </c>
      <c r="I21" s="33" t="n">
        <f aca="false">ROUND((I15+I16)*I7,2)</f>
        <v>541806.88</v>
      </c>
      <c r="J21" s="33" t="n">
        <f aca="false">ROUND((J15+J16)*J7,2)</f>
        <v>567772.87</v>
      </c>
      <c r="K21" s="33" t="n">
        <f aca="false">ROUND((K15+K16)*K7,2)</f>
        <v>839421.1</v>
      </c>
      <c r="L21" s="34" t="n">
        <f aca="false">SUM(B21:K21)</f>
        <v>8204336.71</v>
      </c>
      <c r="M21" s="0"/>
    </row>
    <row r="22" customFormat="false" ht="17.25" hidden="false" customHeight="true" outlineLevel="0" collapsed="false">
      <c r="A22" s="35" t="s">
        <v>37</v>
      </c>
      <c r="B22" s="34" t="n">
        <f aca="false">IF(B18&lt;&gt;0,ROUND((B18-1)*B21,2),0)</f>
        <v>36117.79</v>
      </c>
      <c r="C22" s="34" t="n">
        <f aca="false">IF(C18&lt;&gt;0,ROUND((C18-1)*C21,2),0)</f>
        <v>68147.83</v>
      </c>
      <c r="D22" s="34" t="n">
        <f aca="false">IF(D18&lt;&gt;0,ROUND((D18-1)*D21,2),0)</f>
        <v>29694.99</v>
      </c>
      <c r="E22" s="34" t="n">
        <f aca="false">IF(E18&lt;&gt;0,ROUND((E18-1)*E21,2),0)</f>
        <v>56975.95</v>
      </c>
      <c r="F22" s="34" t="n">
        <f aca="false">IF(F18&lt;&gt;0,ROUND((F18-1)*F21,2),0)</f>
        <v>172101.5</v>
      </c>
      <c r="G22" s="34" t="n">
        <f aca="false">IF(G18&lt;&gt;0,ROUND((G18-1)*G21,2),0)</f>
        <v>67112.3</v>
      </c>
      <c r="H22" s="34" t="n">
        <f aca="false">IF(H18&lt;&gt;0,ROUND((H18-1)*H21,2),0)</f>
        <v>-4862.65</v>
      </c>
      <c r="I22" s="34" t="n">
        <f aca="false">IF(I18&lt;&gt;0,ROUND((I18-1)*I21,2),0)</f>
        <v>29902.9</v>
      </c>
      <c r="J22" s="34" t="n">
        <f aca="false">IF(J18&lt;&gt;0,ROUND((J18-1)*J21,2),0)</f>
        <v>132251.26</v>
      </c>
      <c r="K22" s="34" t="n">
        <f aca="false">IF(K18&lt;&gt;0,ROUND((K18-1)*K21,2),0)</f>
        <v>53122.8</v>
      </c>
      <c r="L22" s="34" t="n">
        <f aca="false">SUM(B22:K22)</f>
        <v>640564.67</v>
      </c>
      <c r="M22" s="0"/>
    </row>
    <row r="23" customFormat="false" ht="17.25" hidden="false" customHeight="true" outlineLevel="0" collapsed="false">
      <c r="A23" s="35" t="s">
        <v>38</v>
      </c>
      <c r="B23" s="34" t="n">
        <v>0</v>
      </c>
      <c r="C23" s="34" t="n">
        <v>14800.05</v>
      </c>
      <c r="D23" s="34" t="n">
        <v>63406.2</v>
      </c>
      <c r="E23" s="34" t="n">
        <v>38124.25</v>
      </c>
      <c r="F23" s="34" t="n">
        <v>55757.18</v>
      </c>
      <c r="G23" s="34" t="n">
        <v>32101.22</v>
      </c>
      <c r="H23" s="34" t="n">
        <v>23123.35</v>
      </c>
      <c r="I23" s="34" t="n">
        <v>16198.55</v>
      </c>
      <c r="J23" s="34" t="n">
        <v>21691.68</v>
      </c>
      <c r="K23" s="34" t="n">
        <v>29658.33</v>
      </c>
      <c r="L23" s="34" t="n">
        <f aca="false">SUM(B23:K23)</f>
        <v>294860.81</v>
      </c>
      <c r="M23" s="0"/>
    </row>
    <row r="24" customFormat="false" ht="17.25" hidden="false" customHeight="true" outlineLevel="0" collapsed="false">
      <c r="A24" s="35" t="s">
        <v>39</v>
      </c>
      <c r="B24" s="34" t="n">
        <v>1808.61</v>
      </c>
      <c r="C24" s="36" t="n">
        <v>1808.61</v>
      </c>
      <c r="D24" s="36" t="n">
        <v>3617.22</v>
      </c>
      <c r="E24" s="36" t="n">
        <v>3617.22</v>
      </c>
      <c r="F24" s="34" t="n">
        <v>3617.22</v>
      </c>
      <c r="G24" s="36" t="n">
        <v>0</v>
      </c>
      <c r="H24" s="34" t="n">
        <v>1808.61</v>
      </c>
      <c r="I24" s="36" t="n">
        <v>1808.61</v>
      </c>
      <c r="J24" s="36" t="n">
        <v>3617.22</v>
      </c>
      <c r="K24" s="36" t="n">
        <v>3617.22</v>
      </c>
      <c r="L24" s="34" t="n">
        <f aca="false">SUM(B24:K24)</f>
        <v>25320.54</v>
      </c>
      <c r="M24" s="0"/>
    </row>
    <row r="25" customFormat="false" ht="17.25" hidden="false" customHeight="true" outlineLevel="0" collapsed="false">
      <c r="A25" s="35" t="s">
        <v>40</v>
      </c>
      <c r="B25" s="34" t="n">
        <v>0</v>
      </c>
      <c r="C25" s="34" t="n">
        <v>0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f aca="false">SUM(B25:K25)</f>
        <v>0</v>
      </c>
      <c r="M25" s="0"/>
    </row>
    <row r="26" customFormat="false" ht="17.25" hidden="false" customHeight="true" outlineLevel="0" collapsed="false">
      <c r="A26" s="35" t="s">
        <v>41</v>
      </c>
      <c r="B26" s="34" t="n">
        <v>617.75</v>
      </c>
      <c r="C26" s="34" t="n">
        <v>426.6</v>
      </c>
      <c r="D26" s="34" t="n">
        <v>1412.78</v>
      </c>
      <c r="E26" s="34" t="n">
        <v>1149.62</v>
      </c>
      <c r="F26" s="34" t="n">
        <v>1171.78</v>
      </c>
      <c r="G26" s="34" t="n">
        <v>698.08</v>
      </c>
      <c r="H26" s="34" t="n">
        <v>495.86</v>
      </c>
      <c r="I26" s="34" t="n">
        <v>498.63</v>
      </c>
      <c r="J26" s="34" t="n">
        <v>612.2</v>
      </c>
      <c r="K26" s="34" t="n">
        <v>781.18</v>
      </c>
      <c r="L26" s="34" t="n">
        <f aca="false">SUM(B26:K26)</f>
        <v>7864.48</v>
      </c>
      <c r="M26" s="20"/>
    </row>
    <row r="27" customFormat="false" ht="17.25" hidden="false" customHeight="true" outlineLevel="0" collapsed="false">
      <c r="A27" s="35" t="s">
        <v>42</v>
      </c>
      <c r="B27" s="34" t="n">
        <v>323.1</v>
      </c>
      <c r="C27" s="34" t="n">
        <v>251.48</v>
      </c>
      <c r="D27" s="34" t="n">
        <v>819.58</v>
      </c>
      <c r="E27" s="34" t="n">
        <v>626.82</v>
      </c>
      <c r="F27" s="34" t="n">
        <v>683.69</v>
      </c>
      <c r="G27" s="34" t="n">
        <v>382.84</v>
      </c>
      <c r="H27" s="34" t="n">
        <v>280.13</v>
      </c>
      <c r="I27" s="34" t="n">
        <v>288.44</v>
      </c>
      <c r="J27" s="34" t="n">
        <v>347.65</v>
      </c>
      <c r="K27" s="34" t="n">
        <v>476.49</v>
      </c>
      <c r="L27" s="34" t="n">
        <f aca="false">SUM(B27:K27)</f>
        <v>4480.22</v>
      </c>
      <c r="M27" s="20"/>
    </row>
    <row r="28" customFormat="false" ht="17.25" hidden="false" customHeight="true" outlineLevel="0" collapsed="false">
      <c r="A28" s="35" t="s">
        <v>43</v>
      </c>
      <c r="B28" s="34" t="n">
        <v>150.7</v>
      </c>
      <c r="C28" s="34" t="n">
        <v>110.6</v>
      </c>
      <c r="D28" s="34" t="n">
        <v>382.24</v>
      </c>
      <c r="E28" s="34" t="n">
        <v>292.34</v>
      </c>
      <c r="F28" s="34" t="n">
        <v>316.27</v>
      </c>
      <c r="G28" s="34" t="n">
        <v>166.22</v>
      </c>
      <c r="H28" s="34" t="n">
        <v>130.65</v>
      </c>
      <c r="I28" s="34" t="n">
        <v>134.53</v>
      </c>
      <c r="J28" s="34" t="n">
        <v>159.11</v>
      </c>
      <c r="K28" s="34" t="n">
        <v>216.02</v>
      </c>
      <c r="L28" s="34" t="n">
        <f aca="false">SUM(B28:K28)</f>
        <v>2058.68</v>
      </c>
      <c r="M28" s="20"/>
    </row>
    <row r="29" customFormat="false" ht="17.25" hidden="false" customHeight="true" outlineLevel="0" collapsed="false">
      <c r="A29" s="35" t="s">
        <v>44</v>
      </c>
      <c r="B29" s="34" t="n">
        <v>101564.95</v>
      </c>
      <c r="C29" s="34" t="n">
        <v>0</v>
      </c>
      <c r="D29" s="34" t="n">
        <v>0</v>
      </c>
      <c r="E29" s="34" t="n">
        <v>9317.81</v>
      </c>
      <c r="F29" s="34" t="n">
        <v>18597.97</v>
      </c>
      <c r="G29" s="34" t="n">
        <v>0</v>
      </c>
      <c r="H29" s="34" t="n">
        <v>17716.91</v>
      </c>
      <c r="I29" s="34" t="n">
        <v>0</v>
      </c>
      <c r="J29" s="34" t="n">
        <v>0</v>
      </c>
      <c r="K29" s="34" t="n">
        <v>0</v>
      </c>
      <c r="L29" s="34" t="n">
        <f aca="false">SUM(B29:K29)</f>
        <v>147197.64</v>
      </c>
      <c r="M29" s="20"/>
    </row>
    <row r="30" customFormat="false" ht="12" hidden="false" customHeight="true" outlineLevel="0" collapsed="false">
      <c r="A30" s="37"/>
      <c r="B30" s="38" t="n">
        <v>0</v>
      </c>
      <c r="C30" s="38" t="n">
        <v>0</v>
      </c>
      <c r="D30" s="38" t="n">
        <v>0</v>
      </c>
      <c r="E30" s="38" t="n">
        <v>0</v>
      </c>
      <c r="F30" s="38" t="n">
        <v>0</v>
      </c>
      <c r="G30" s="38" t="n">
        <v>0</v>
      </c>
      <c r="H30" s="38" t="n">
        <v>0</v>
      </c>
      <c r="I30" s="38" t="n">
        <v>0</v>
      </c>
      <c r="J30" s="38" t="n">
        <v>0</v>
      </c>
      <c r="K30" s="38"/>
      <c r="L30" s="38"/>
    </row>
    <row r="31" customFormat="false" ht="12" hidden="false" customHeight="true" outlineLevel="0" collapsed="false">
      <c r="A31" s="35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  <c r="L31" s="24"/>
    </row>
    <row r="32" customFormat="false" ht="18.75" hidden="false" customHeight="true" outlineLevel="0" collapsed="false">
      <c r="A32" s="25" t="s">
        <v>45</v>
      </c>
      <c r="B32" s="34" t="n">
        <f aca="false">+B33+B38+B51</f>
        <v>-136379.77</v>
      </c>
      <c r="C32" s="34" t="n">
        <f aca="false">+C33+C38+C51</f>
        <v>-18528.4</v>
      </c>
      <c r="D32" s="34" t="n">
        <f aca="false">+D33+D38+D51</f>
        <v>-78918.25</v>
      </c>
      <c r="E32" s="34" t="n">
        <f aca="false">+E33+E38+E51</f>
        <v>-63149.95</v>
      </c>
      <c r="F32" s="34" t="n">
        <f aca="false">+F33+F38+F51</f>
        <v>-41333</v>
      </c>
      <c r="G32" s="34" t="n">
        <f aca="false">+G33+G38+G51</f>
        <v>-40803.45</v>
      </c>
      <c r="H32" s="34" t="n">
        <f aca="false">+H33+H38+H51</f>
        <v>-17485.6</v>
      </c>
      <c r="I32" s="34" t="n">
        <f aca="false">+I33+I38+I51</f>
        <v>-21537.14</v>
      </c>
      <c r="J32" s="34" t="n">
        <f aca="false">+J33+J38+J51</f>
        <v>-24279.2</v>
      </c>
      <c r="K32" s="34" t="n">
        <f aca="false">+K33+K38+K51</f>
        <v>-39925.6</v>
      </c>
      <c r="L32" s="34" t="n">
        <f aca="false">SUM(B32:K32)</f>
        <v>-482340.36</v>
      </c>
      <c r="M32" s="0"/>
    </row>
    <row r="33" customFormat="false" ht="18.75" hidden="false" customHeight="true" outlineLevel="0" collapsed="false">
      <c r="A33" s="35" t="s">
        <v>46</v>
      </c>
      <c r="B33" s="34" t="n">
        <f aca="false">B34+B35+B36+B37</f>
        <v>-19219.2</v>
      </c>
      <c r="C33" s="34" t="n">
        <f aca="false">C34+C35+C36+C37</f>
        <v>-18528.4</v>
      </c>
      <c r="D33" s="34" t="n">
        <f aca="false">D34+D35+D36+D37</f>
        <v>-62185.2</v>
      </c>
      <c r="E33" s="34" t="n">
        <f aca="false">E34+E35+E36+E37</f>
        <v>-43586.4</v>
      </c>
      <c r="F33" s="34" t="n">
        <f aca="false">F34+F35+F36+F37</f>
        <v>-38777.2</v>
      </c>
      <c r="G33" s="34" t="n">
        <f aca="false">G34+G35+G36+G37</f>
        <v>-32516</v>
      </c>
      <c r="H33" s="34" t="n">
        <f aca="false">H34+H35+H36+H37</f>
        <v>-17485.6</v>
      </c>
      <c r="I33" s="34" t="n">
        <f aca="false">I34+I35+I36+I37</f>
        <v>-21537.14</v>
      </c>
      <c r="J33" s="34" t="n">
        <f aca="false">J34+J35+J36+J37</f>
        <v>-24279.2</v>
      </c>
      <c r="K33" s="34" t="n">
        <f aca="false">K34+K35+K36+K37</f>
        <v>-39925.6</v>
      </c>
      <c r="L33" s="34" t="n">
        <f aca="false">SUM(B33:K33)</f>
        <v>-318039.94</v>
      </c>
      <c r="M33" s="0"/>
    </row>
    <row r="34" s="41" customFormat="true" ht="18.75" hidden="false" customHeight="true" outlineLevel="0" collapsed="false">
      <c r="A34" s="39" t="s">
        <v>47</v>
      </c>
      <c r="B34" s="34" t="n">
        <f aca="false">-ROUND((B9)*$E$3,2)</f>
        <v>-19219.2</v>
      </c>
      <c r="C34" s="34" t="n">
        <f aca="false">-ROUND((C9)*$E$3,2)</f>
        <v>-18528.4</v>
      </c>
      <c r="D34" s="34" t="n">
        <f aca="false">-ROUND((D9)*$E$3,2)</f>
        <v>-62185.2</v>
      </c>
      <c r="E34" s="34" t="n">
        <f aca="false">-ROUND((E9)*$E$3,2)</f>
        <v>-43586.4</v>
      </c>
      <c r="F34" s="34" t="n">
        <f aca="false">-ROUND((F9)*$E$3,2)</f>
        <v>-38777.2</v>
      </c>
      <c r="G34" s="34" t="n">
        <f aca="false">-ROUND((G9)*$E$3,2)</f>
        <v>-32516</v>
      </c>
      <c r="H34" s="34" t="n">
        <f aca="false">-ROUND((H9)*$E$3,2)</f>
        <v>-17485.6</v>
      </c>
      <c r="I34" s="34" t="n">
        <f aca="false">-ROUND((I9)*$E$3,2)</f>
        <v>-18581.2</v>
      </c>
      <c r="J34" s="34" t="n">
        <f aca="false">-ROUND((J9)*$E$3,2)</f>
        <v>-24279.2</v>
      </c>
      <c r="K34" s="34" t="n">
        <f aca="false">-ROUND((K9)*$E$3,2)</f>
        <v>-39925.6</v>
      </c>
      <c r="L34" s="34" t="n">
        <f aca="false">SUM(B34:K34)</f>
        <v>-315084</v>
      </c>
      <c r="M34" s="40"/>
    </row>
    <row r="35" customFormat="false" ht="18.75" hidden="false" customHeight="true" outlineLevel="0" collapsed="false">
      <c r="A35" s="42" t="s">
        <v>48</v>
      </c>
      <c r="B35" s="36" t="n">
        <v>0</v>
      </c>
      <c r="C35" s="36" t="n">
        <v>0</v>
      </c>
      <c r="D35" s="36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36" t="n">
        <f aca="false">SUM(B35:K35)</f>
        <v>0</v>
      </c>
      <c r="M35" s="0"/>
    </row>
    <row r="36" customFormat="false" ht="18.75" hidden="false" customHeight="true" outlineLevel="0" collapsed="false">
      <c r="A36" s="42" t="s">
        <v>49</v>
      </c>
      <c r="B36" s="36" t="n">
        <v>0</v>
      </c>
      <c r="C36" s="36" t="n">
        <v>0</v>
      </c>
      <c r="D36" s="36" t="n">
        <v>0</v>
      </c>
      <c r="E36" s="23" t="n">
        <v>0</v>
      </c>
      <c r="F36" s="23" t="n">
        <v>0</v>
      </c>
      <c r="G36" s="23" t="n">
        <v>0</v>
      </c>
      <c r="H36" s="23" t="n">
        <v>0</v>
      </c>
      <c r="I36" s="34" t="n">
        <v>0</v>
      </c>
      <c r="J36" s="23" t="n">
        <v>0</v>
      </c>
      <c r="K36" s="23" t="n">
        <v>0</v>
      </c>
      <c r="L36" s="34" t="n">
        <f aca="false">SUM(B36:K36)</f>
        <v>0</v>
      </c>
      <c r="M36" s="0"/>
    </row>
    <row r="37" customFormat="false" ht="18.75" hidden="false" customHeight="true" outlineLevel="0" collapsed="false">
      <c r="A37" s="42" t="s">
        <v>50</v>
      </c>
      <c r="B37" s="36" t="n">
        <v>0</v>
      </c>
      <c r="C37" s="36" t="n">
        <v>0</v>
      </c>
      <c r="D37" s="36" t="n">
        <v>0</v>
      </c>
      <c r="E37" s="23" t="n">
        <v>0</v>
      </c>
      <c r="F37" s="23" t="n">
        <v>0</v>
      </c>
      <c r="G37" s="23" t="n">
        <v>0</v>
      </c>
      <c r="H37" s="23" t="n">
        <v>0</v>
      </c>
      <c r="I37" s="34" t="n">
        <v>-2955.94</v>
      </c>
      <c r="J37" s="23" t="n">
        <v>0</v>
      </c>
      <c r="K37" s="23" t="n">
        <v>0</v>
      </c>
      <c r="L37" s="34" t="n">
        <f aca="false">SUM(B37:K37)</f>
        <v>-2955.94</v>
      </c>
      <c r="M37" s="0"/>
    </row>
    <row r="38" s="41" customFormat="true" ht="18.75" hidden="false" customHeight="true" outlineLevel="0" collapsed="false">
      <c r="A38" s="35" t="s">
        <v>51</v>
      </c>
      <c r="B38" s="43" t="n">
        <f aca="false">SUM(B39:B50)</f>
        <v>-117160.57</v>
      </c>
      <c r="C38" s="43" t="n">
        <f aca="false">SUM(C39:C50)</f>
        <v>0</v>
      </c>
      <c r="D38" s="43" t="n">
        <f aca="false">SUM(D39:D50)</f>
        <v>-16733.05</v>
      </c>
      <c r="E38" s="43" t="n">
        <f aca="false">SUM(E39:E50)</f>
        <v>-19563.55</v>
      </c>
      <c r="F38" s="43" t="n">
        <f aca="false">SUM(F39:F50)</f>
        <v>-2555.8</v>
      </c>
      <c r="G38" s="43" t="n">
        <f aca="false">SUM(G39:G50)</f>
        <v>-8287.45</v>
      </c>
      <c r="H38" s="43" t="n">
        <f aca="false">SUM(H39:H50)</f>
        <v>0</v>
      </c>
      <c r="I38" s="43" t="n">
        <f aca="false">SUM(I39:I50)</f>
        <v>0</v>
      </c>
      <c r="J38" s="43" t="n">
        <f aca="false">SUM(J39:J50)</f>
        <v>0</v>
      </c>
      <c r="K38" s="43" t="n">
        <f aca="false">SUM(K39:K50)</f>
        <v>0</v>
      </c>
      <c r="L38" s="34" t="n">
        <f aca="false">SUM(B38:K38)</f>
        <v>-164300.42</v>
      </c>
      <c r="M38" s="0"/>
    </row>
    <row r="39" customFormat="false" ht="18.75" hidden="false" customHeight="true" outlineLevel="0" collapsed="false">
      <c r="A39" s="42" t="s">
        <v>52</v>
      </c>
      <c r="B39" s="43" t="n">
        <v>-83841.82</v>
      </c>
      <c r="C39" s="23" t="n">
        <v>0</v>
      </c>
      <c r="D39" s="23" t="n">
        <v>0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34" t="n">
        <f aca="false">SUM(B39:K39)</f>
        <v>-83841.82</v>
      </c>
      <c r="M39" s="0"/>
    </row>
    <row r="40" customFormat="false" ht="18.75" hidden="false" customHeight="true" outlineLevel="0" collapsed="false">
      <c r="A40" s="42" t="s">
        <v>53</v>
      </c>
      <c r="B40" s="34" t="n">
        <v>-25990.61</v>
      </c>
      <c r="C40" s="23" t="n">
        <v>0</v>
      </c>
      <c r="D40" s="23" t="n">
        <v>0</v>
      </c>
      <c r="E40" s="34" t="n">
        <v>-5927.94</v>
      </c>
      <c r="F40" s="36" t="n">
        <v>0</v>
      </c>
      <c r="G40" s="36" t="n">
        <v>0</v>
      </c>
      <c r="H40" s="34" t="n">
        <v>0</v>
      </c>
      <c r="I40" s="23" t="n">
        <v>0</v>
      </c>
      <c r="J40" s="36" t="n">
        <v>0</v>
      </c>
      <c r="K40" s="23" t="n">
        <v>0</v>
      </c>
      <c r="L40" s="34" t="n">
        <f aca="false">SUM(B40:K40)</f>
        <v>-31918.55</v>
      </c>
      <c r="M40" s="0"/>
    </row>
    <row r="41" customFormat="false" ht="18.75" hidden="false" customHeight="true" outlineLevel="0" collapsed="false">
      <c r="A41" s="42" t="s">
        <v>54</v>
      </c>
      <c r="B41" s="34" t="n">
        <v>0</v>
      </c>
      <c r="C41" s="23" t="n">
        <v>0</v>
      </c>
      <c r="D41" s="23" t="n">
        <v>0</v>
      </c>
      <c r="E41" s="23" t="n">
        <v>0</v>
      </c>
      <c r="F41" s="36" t="n">
        <v>0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  <c r="L41" s="34" t="n">
        <f aca="false">SUM(B41:K41)</f>
        <v>0</v>
      </c>
      <c r="M41" s="0"/>
    </row>
    <row r="42" customFormat="false" ht="18.75" hidden="false" customHeight="true" outlineLevel="0" collapsed="false">
      <c r="A42" s="42" t="s">
        <v>55</v>
      </c>
      <c r="B42" s="23" t="n">
        <v>-7328.14</v>
      </c>
      <c r="C42" s="23" t="n">
        <v>0</v>
      </c>
      <c r="D42" s="23" t="n">
        <v>-16733.05</v>
      </c>
      <c r="E42" s="23" t="n">
        <v>-13635.61</v>
      </c>
      <c r="F42" s="23" t="n">
        <v>-2555.8</v>
      </c>
      <c r="G42" s="23" t="n">
        <v>-8287.45</v>
      </c>
      <c r="H42" s="23" t="n">
        <v>0</v>
      </c>
      <c r="I42" s="23" t="n">
        <v>0</v>
      </c>
      <c r="J42" s="23" t="n">
        <v>0</v>
      </c>
      <c r="K42" s="23" t="n">
        <v>0</v>
      </c>
      <c r="L42" s="44" t="n">
        <f aca="false">SUM(B42:K42)</f>
        <v>-48540.05</v>
      </c>
      <c r="M42" s="0"/>
    </row>
    <row r="43" customFormat="false" ht="18.75" hidden="false" customHeight="true" outlineLevel="0" collapsed="false">
      <c r="A43" s="42" t="s">
        <v>56</v>
      </c>
      <c r="B43" s="23" t="n">
        <v>0</v>
      </c>
      <c r="C43" s="23" t="n">
        <v>0</v>
      </c>
      <c r="D43" s="23" t="n">
        <v>0</v>
      </c>
      <c r="E43" s="23" t="n">
        <v>0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  <c r="K43" s="23" t="n">
        <v>0</v>
      </c>
      <c r="L43" s="44" t="n">
        <f aca="false">SUM(B43:K43)</f>
        <v>0</v>
      </c>
      <c r="M43" s="0"/>
    </row>
    <row r="44" customFormat="false" ht="18.75" hidden="false" customHeight="true" outlineLevel="0" collapsed="false">
      <c r="A44" s="42" t="s">
        <v>57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0</v>
      </c>
      <c r="L44" s="44" t="n">
        <f aca="false">SUM(B44:K44)</f>
        <v>0</v>
      </c>
      <c r="M44" s="0"/>
    </row>
    <row r="45" customFormat="false" ht="18.75" hidden="false" customHeight="true" outlineLevel="0" collapsed="false">
      <c r="A45" s="42" t="s">
        <v>58</v>
      </c>
      <c r="B45" s="23" t="n">
        <v>0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44" t="n">
        <f aca="false">SUM(B45:K45)</f>
        <v>0</v>
      </c>
      <c r="M45" s="0"/>
    </row>
    <row r="46" customFormat="false" ht="18.75" hidden="false" customHeight="true" outlineLevel="0" collapsed="false">
      <c r="A46" s="42" t="s">
        <v>59</v>
      </c>
      <c r="B46" s="23" t="n">
        <v>0</v>
      </c>
      <c r="C46" s="23" t="n">
        <v>0</v>
      </c>
      <c r="D46" s="23" t="n">
        <v>0</v>
      </c>
      <c r="E46" s="23" t="n">
        <v>0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  <c r="K46" s="23" t="n">
        <v>0</v>
      </c>
      <c r="L46" s="44" t="n">
        <f aca="false">SUM(B46:K46)</f>
        <v>0</v>
      </c>
      <c r="M46" s="0"/>
    </row>
    <row r="47" customFormat="false" ht="18.75" hidden="false" customHeight="true" outlineLevel="0" collapsed="false">
      <c r="A47" s="42" t="s">
        <v>60</v>
      </c>
      <c r="B47" s="23" t="n">
        <v>0</v>
      </c>
      <c r="C47" s="23" t="n">
        <v>0</v>
      </c>
      <c r="D47" s="23" t="n">
        <v>0</v>
      </c>
      <c r="E47" s="23" t="n">
        <v>1179000</v>
      </c>
      <c r="F47" s="23" t="n">
        <v>1230000</v>
      </c>
      <c r="G47" s="23" t="n">
        <v>0</v>
      </c>
      <c r="H47" s="23" t="n">
        <v>0</v>
      </c>
      <c r="I47" s="23" t="n">
        <v>535500</v>
      </c>
      <c r="J47" s="23" t="n">
        <v>0</v>
      </c>
      <c r="K47" s="23" t="n">
        <v>0</v>
      </c>
      <c r="L47" s="23" t="n">
        <f aca="false">SUM(B47:K47)</f>
        <v>2944500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8.75" hidden="false" customHeight="true" outlineLevel="0" collapsed="false">
      <c r="A48" s="42" t="s">
        <v>61</v>
      </c>
      <c r="B48" s="23" t="n">
        <v>0</v>
      </c>
      <c r="C48" s="23" t="n">
        <v>0</v>
      </c>
      <c r="D48" s="23" t="n">
        <v>0</v>
      </c>
      <c r="E48" s="23" t="n">
        <v>-1179000</v>
      </c>
      <c r="F48" s="23" t="n">
        <v>-1230000</v>
      </c>
      <c r="G48" s="23" t="n">
        <v>0</v>
      </c>
      <c r="H48" s="23" t="n">
        <v>0</v>
      </c>
      <c r="I48" s="23" t="n">
        <v>-535500</v>
      </c>
      <c r="J48" s="23" t="n">
        <v>0</v>
      </c>
      <c r="K48" s="23" t="n">
        <v>0</v>
      </c>
      <c r="L48" s="23" t="n">
        <f aca="false">SUM(B48:K48)</f>
        <v>-2944500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8.75" hidden="false" customHeight="true" outlineLevel="0" collapsed="false">
      <c r="A49" s="42" t="s">
        <v>62</v>
      </c>
      <c r="B49" s="23" t="n">
        <v>0</v>
      </c>
      <c r="C49" s="23" t="n">
        <v>0</v>
      </c>
      <c r="D49" s="23" t="n">
        <v>0</v>
      </c>
      <c r="E49" s="23" t="n">
        <v>0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0</v>
      </c>
      <c r="L49" s="44" t="n">
        <f aca="false">SUM(B49:K49)</f>
        <v>0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" hidden="false" customHeight="true" outlineLevel="0" collapsed="false">
      <c r="A50" s="18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4"/>
      <c r="M50" s="45"/>
    </row>
    <row r="51" customFormat="false" ht="18.75" hidden="false" customHeight="true" outlineLevel="0" collapsed="false">
      <c r="A51" s="35" t="s">
        <v>63</v>
      </c>
      <c r="B51" s="23" t="n">
        <v>0</v>
      </c>
      <c r="C51" s="23" t="n">
        <v>0</v>
      </c>
      <c r="D51" s="23" t="n">
        <v>0</v>
      </c>
      <c r="E51" s="23" t="n">
        <v>0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  <c r="K51" s="23" t="n">
        <v>0</v>
      </c>
      <c r="L51" s="34" t="n">
        <f aca="false">SUM(B51:K51)</f>
        <v>0</v>
      </c>
      <c r="M51" s="0"/>
    </row>
    <row r="52" customFormat="false" ht="18.75" hidden="false" customHeight="true" outlineLevel="0" collapsed="false">
      <c r="A52" s="35" t="s">
        <v>64</v>
      </c>
      <c r="B52" s="23" t="n">
        <f aca="false">+B53+B54</f>
        <v>0</v>
      </c>
      <c r="C52" s="23" t="n">
        <f aca="false">+C53+C54</f>
        <v>0</v>
      </c>
      <c r="D52" s="23" t="n">
        <f aca="false">+D53+D54</f>
        <v>0</v>
      </c>
      <c r="E52" s="23" t="n">
        <f aca="false">+E53+E54</f>
        <v>0</v>
      </c>
      <c r="F52" s="23" t="n">
        <f aca="false">+F53+F54</f>
        <v>0</v>
      </c>
      <c r="G52" s="23" t="n">
        <f aca="false">+G53+G54</f>
        <v>0</v>
      </c>
      <c r="H52" s="23" t="n">
        <f aca="false">+H53+H54</f>
        <v>0</v>
      </c>
      <c r="I52" s="23" t="n">
        <f aca="false">+I53+I54</f>
        <v>0</v>
      </c>
      <c r="J52" s="23" t="n">
        <f aca="false">+J53+J54</f>
        <v>0</v>
      </c>
      <c r="K52" s="23" t="n">
        <f aca="false">+K53+K54</f>
        <v>0</v>
      </c>
      <c r="L52" s="34" t="n">
        <f aca="false">SUM(B52:K52)</f>
        <v>0</v>
      </c>
      <c r="M52" s="46"/>
    </row>
    <row r="53" customFormat="false" ht="18.75" hidden="false" customHeight="true" outlineLevel="0" collapsed="false">
      <c r="A53" s="42" t="s">
        <v>65</v>
      </c>
      <c r="B53" s="34" t="n">
        <v>0</v>
      </c>
      <c r="C53" s="34" t="n">
        <v>0</v>
      </c>
      <c r="D53" s="34" t="n">
        <v>0</v>
      </c>
      <c r="E53" s="34" t="n">
        <v>0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f aca="false">SUM(B53:K53)</f>
        <v>0</v>
      </c>
      <c r="M53" s="46"/>
    </row>
    <row r="54" customFormat="false" ht="18.75" hidden="false" customHeight="true" outlineLevel="0" collapsed="false">
      <c r="A54" s="42" t="s">
        <v>66</v>
      </c>
      <c r="B54" s="34" t="n">
        <v>0</v>
      </c>
      <c r="C54" s="34" t="n">
        <v>0</v>
      </c>
      <c r="D54" s="34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f aca="false">SUM(B54:K54)</f>
        <v>0</v>
      </c>
      <c r="M54" s="20"/>
    </row>
    <row r="55" customFormat="false" ht="12" hidden="false" customHeight="true" outlineLevel="0" collapsed="false">
      <c r="A55" s="35"/>
      <c r="B55" s="29" t="n">
        <v>0</v>
      </c>
      <c r="C55" s="29" t="n">
        <v>0</v>
      </c>
      <c r="D55" s="29" t="n">
        <v>0</v>
      </c>
      <c r="E55" s="29" t="n">
        <v>0</v>
      </c>
      <c r="F55" s="29" t="n"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29"/>
      <c r="L55" s="44"/>
      <c r="M55" s="47"/>
    </row>
    <row r="56" customFormat="false" ht="18.75" hidden="false" customHeight="true" outlineLevel="0" collapsed="false">
      <c r="A56" s="25" t="s">
        <v>67</v>
      </c>
      <c r="B56" s="48" t="n">
        <f aca="false">IF(B20+B32+B45+B57&lt;0,0,B20+B32+B57)</f>
        <v>596434.57</v>
      </c>
      <c r="C56" s="48" t="n">
        <f aca="false">IF(C20+C32+C45+C57&lt;0,0,C20+C32+C57)</f>
        <v>488242.73</v>
      </c>
      <c r="D56" s="48" t="n">
        <f aca="false">IF(D20+D32+D45+D57&lt;0,0,D20+D32+D57)</f>
        <v>1594386.77</v>
      </c>
      <c r="E56" s="48" t="n">
        <f aca="false">IF(E20+E32+E45+E57&lt;0,0,E20+E32+E57)</f>
        <v>1300410.72</v>
      </c>
      <c r="F56" s="48" t="n">
        <f aca="false">IF(F20+F32+F45+F57&lt;0,0,F20+F32+F57)</f>
        <v>1346777.08</v>
      </c>
      <c r="G56" s="48" t="n">
        <f aca="false">IF(G20+G32+G45+G57&lt;0,0,G20+G32+G57)</f>
        <v>787941.45</v>
      </c>
      <c r="H56" s="48" t="n">
        <f aca="false">IF(H20+H32+H45+H57&lt;0,0,H20+H32+H57)</f>
        <v>571508.34</v>
      </c>
      <c r="I56" s="48" t="n">
        <f aca="false">IF(I20+I32+I45+I57&lt;0,0,I20+I32+I57)</f>
        <v>569101.4</v>
      </c>
      <c r="J56" s="48" t="n">
        <f aca="false">IF(J20+J32+J45+J57&lt;0,0,J20+J32+J57)</f>
        <v>702172.79</v>
      </c>
      <c r="K56" s="48" t="n">
        <f aca="false">IF(K20+K32+K45+K57&lt;0,0,K20+K32+K57)</f>
        <v>887367.54</v>
      </c>
      <c r="L56" s="49" t="n">
        <f aca="false">SUM(B56:K56)</f>
        <v>8844343.39</v>
      </c>
      <c r="M56" s="50"/>
    </row>
    <row r="57" customFormat="false" ht="18.75" hidden="false" customHeight="true" outlineLevel="0" collapsed="false">
      <c r="A57" s="35" t="s">
        <v>68</v>
      </c>
      <c r="B57" s="24" t="n">
        <v>0</v>
      </c>
      <c r="C57" s="24" t="n">
        <v>0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0</v>
      </c>
      <c r="K57" s="24" t="n">
        <v>0</v>
      </c>
      <c r="L57" s="23" t="n">
        <f aca="false">SUM(C57:K57)</f>
        <v>0</v>
      </c>
      <c r="M57" s="0"/>
    </row>
    <row r="58" customFormat="false" ht="18.75" hidden="false" customHeight="true" outlineLevel="0" collapsed="false">
      <c r="A58" s="35" t="s">
        <v>69</v>
      </c>
      <c r="B58" s="34" t="n">
        <f aca="false">IF(B20+B32+B45+B57&gt;0,0,B20+B32+B57)</f>
        <v>0</v>
      </c>
      <c r="C58" s="34" t="n">
        <f aca="false">IF(C20+C32+C45+C57&gt;0,0,C20+C32+C57)</f>
        <v>0</v>
      </c>
      <c r="D58" s="34" t="n">
        <f aca="false">IF(D20+D32+D45+D57&gt;0,0,D20+D32+D57)</f>
        <v>0</v>
      </c>
      <c r="E58" s="34" t="n">
        <f aca="false">IF(E20+E32+E45+E57&gt;0,0,E20+E32+E57)</f>
        <v>0</v>
      </c>
      <c r="F58" s="34" t="n">
        <f aca="false">IF(F20+F32+F45+F57&gt;0,0,F20+F32+F57)</f>
        <v>0</v>
      </c>
      <c r="G58" s="34" t="n">
        <f aca="false">IF(G20+G32+G45+G57&gt;0,0,G20+G32+G57)</f>
        <v>0</v>
      </c>
      <c r="H58" s="34" t="n">
        <f aca="false">IF(H20+H32+H45+H57&gt;0,0,H20+H32+H57)</f>
        <v>0</v>
      </c>
      <c r="I58" s="34" t="n">
        <f aca="false">IF(I20+I32+I45+I57&gt;0,0,I20+I32+I57)</f>
        <v>0</v>
      </c>
      <c r="J58" s="34" t="n">
        <f aca="false">IF(J20+J32+J45+J57&gt;0,0,J20+J32+J57)</f>
        <v>0</v>
      </c>
      <c r="K58" s="34" t="n">
        <f aca="false">IF(K20+K32+K45+K57&gt;0,0,K20+K32+K57)</f>
        <v>0</v>
      </c>
      <c r="L58" s="23" t="n">
        <f aca="false">SUM(C58:K58)</f>
        <v>0</v>
      </c>
      <c r="M58" s="0"/>
    </row>
    <row r="59" customFormat="false" ht="12" hidden="false" customHeight="true" outlineLevel="0" collapsed="false">
      <c r="A59" s="25"/>
      <c r="B59" s="29" t="n">
        <v>0</v>
      </c>
      <c r="C59" s="29" t="n">
        <v>0</v>
      </c>
      <c r="D59" s="29" t="n">
        <v>0</v>
      </c>
      <c r="E59" s="29" t="n">
        <v>0</v>
      </c>
      <c r="F59" s="29" t="n">
        <v>0</v>
      </c>
      <c r="G59" s="29" t="n">
        <v>0</v>
      </c>
      <c r="H59" s="29" t="n">
        <v>0</v>
      </c>
      <c r="I59" s="29" t="n">
        <v>0</v>
      </c>
      <c r="J59" s="29" t="n">
        <v>0</v>
      </c>
      <c r="K59" s="29"/>
      <c r="L59" s="29"/>
    </row>
    <row r="60" customFormat="false" ht="12" hidden="false" customHeight="true" outlineLevel="0" collapsed="false">
      <c r="A60" s="51"/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</row>
    <row r="61" customFormat="false" ht="12" hidden="false" customHeight="true" outlineLevel="0" collapsed="false">
      <c r="A61" s="13"/>
      <c r="B61" s="52" t="n">
        <v>0</v>
      </c>
      <c r="C61" s="52" t="n">
        <v>0</v>
      </c>
      <c r="D61" s="52" t="n">
        <v>0</v>
      </c>
      <c r="E61" s="52" t="n">
        <v>0</v>
      </c>
      <c r="F61" s="52" t="n">
        <v>0</v>
      </c>
      <c r="G61" s="52" t="n">
        <v>0</v>
      </c>
      <c r="H61" s="52" t="n">
        <v>0</v>
      </c>
      <c r="I61" s="52" t="n">
        <v>0</v>
      </c>
      <c r="J61" s="52" t="n">
        <v>0</v>
      </c>
      <c r="K61" s="52"/>
      <c r="L61" s="52"/>
    </row>
    <row r="62" customFormat="false" ht="18.75" hidden="false" customHeight="true" outlineLevel="0" collapsed="false">
      <c r="A62" s="53" t="s">
        <v>70</v>
      </c>
      <c r="B62" s="48" t="n">
        <f aca="false">SUM(B63:B76)</f>
        <v>596434.57</v>
      </c>
      <c r="C62" s="48" t="n">
        <f aca="false">SUM(C63:C74)</f>
        <v>488242.73</v>
      </c>
      <c r="D62" s="48" t="n">
        <f aca="false">SUM(D63:D74)</f>
        <v>1594386.77</v>
      </c>
      <c r="E62" s="48" t="n">
        <f aca="false">SUM(E63:E74)</f>
        <v>1300410.72</v>
      </c>
      <c r="F62" s="48" t="n">
        <f aca="false">SUM(F63:F74)</f>
        <v>1346777.08</v>
      </c>
      <c r="G62" s="48" t="n">
        <f aca="false">SUM(G63:G74)</f>
        <v>787941.45</v>
      </c>
      <c r="H62" s="48" t="n">
        <f aca="false">SUM(H63:H74)</f>
        <v>571508.34</v>
      </c>
      <c r="I62" s="48" t="n">
        <f aca="false">SUM(I63:I79)</f>
        <v>569101.4</v>
      </c>
      <c r="J62" s="48" t="n">
        <f aca="false">SUM(J63:J74)</f>
        <v>702172.79</v>
      </c>
      <c r="K62" s="48" t="n">
        <f aca="false">SUM(K63:K76)</f>
        <v>887367.53</v>
      </c>
      <c r="L62" s="48" t="n">
        <f aca="false">SUM(B62:K62)</f>
        <v>8844343.38</v>
      </c>
      <c r="M62" s="47"/>
    </row>
    <row r="63" customFormat="false" ht="18.75" hidden="false" customHeight="true" outlineLevel="0" collapsed="false">
      <c r="A63" s="54" t="s">
        <v>71</v>
      </c>
      <c r="B63" s="55" t="n">
        <v>596434.57</v>
      </c>
      <c r="C63" s="23" t="n"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v>0</v>
      </c>
      <c r="L63" s="48" t="n">
        <f aca="false">SUM(B63:K63)</f>
        <v>596434.57</v>
      </c>
      <c r="M63" s="0"/>
    </row>
    <row r="64" customFormat="false" ht="18.75" hidden="false" customHeight="true" outlineLevel="0" collapsed="false">
      <c r="A64" s="54" t="s">
        <v>72</v>
      </c>
      <c r="B64" s="23" t="n">
        <v>0</v>
      </c>
      <c r="C64" s="55" t="n">
        <v>428237.7</v>
      </c>
      <c r="D64" s="23" t="n">
        <v>0</v>
      </c>
      <c r="E64" s="23" t="n">
        <v>0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  <c r="K64" s="23" t="n">
        <v>0</v>
      </c>
      <c r="L64" s="48" t="n">
        <f aca="false">SUM(B64:K64)</f>
        <v>428237.7</v>
      </c>
      <c r="M64" s="0"/>
    </row>
    <row r="65" customFormat="false" ht="18.75" hidden="false" customHeight="true" outlineLevel="0" collapsed="false">
      <c r="A65" s="54" t="s">
        <v>73</v>
      </c>
      <c r="B65" s="23" t="n">
        <v>0</v>
      </c>
      <c r="C65" s="55" t="n">
        <v>60005.03</v>
      </c>
      <c r="D65" s="23" t="n">
        <v>0</v>
      </c>
      <c r="E65" s="23" t="n">
        <v>0</v>
      </c>
      <c r="F65" s="23" t="n">
        <v>0</v>
      </c>
      <c r="G65" s="23" t="n">
        <v>0</v>
      </c>
      <c r="H65" s="23" t="n">
        <v>0</v>
      </c>
      <c r="I65" s="23" t="n">
        <v>0</v>
      </c>
      <c r="J65" s="23" t="n">
        <v>0</v>
      </c>
      <c r="K65" s="23" t="n">
        <v>0</v>
      </c>
      <c r="L65" s="48" t="n">
        <f aca="false">SUM(B65:K65)</f>
        <v>60005.03</v>
      </c>
      <c r="M65" s="56"/>
    </row>
    <row r="66" customFormat="false" ht="18.75" hidden="false" customHeight="true" outlineLevel="0" collapsed="false">
      <c r="A66" s="54" t="s">
        <v>74</v>
      </c>
      <c r="B66" s="23" t="n">
        <v>0</v>
      </c>
      <c r="C66" s="23" t="n">
        <v>0</v>
      </c>
      <c r="D66" s="55" t="n">
        <v>1594386.77</v>
      </c>
      <c r="E66" s="23" t="n">
        <v>0</v>
      </c>
      <c r="F66" s="23" t="n">
        <v>0</v>
      </c>
      <c r="G66" s="23" t="n">
        <v>0</v>
      </c>
      <c r="H66" s="23" t="n">
        <v>0</v>
      </c>
      <c r="I66" s="23" t="n">
        <v>0</v>
      </c>
      <c r="J66" s="23" t="n">
        <v>0</v>
      </c>
      <c r="K66" s="23" t="n">
        <v>0</v>
      </c>
      <c r="L66" s="48" t="n">
        <f aca="false">SUM(B66:K66)</f>
        <v>1594386.77</v>
      </c>
    </row>
    <row r="67" customFormat="false" ht="18.75" hidden="false" customHeight="true" outlineLevel="0" collapsed="false">
      <c r="A67" s="54" t="s">
        <v>75</v>
      </c>
      <c r="B67" s="23" t="n">
        <v>0</v>
      </c>
      <c r="C67" s="23" t="n">
        <v>0</v>
      </c>
      <c r="D67" s="23" t="n">
        <v>0</v>
      </c>
      <c r="E67" s="55" t="n">
        <v>1300410.72</v>
      </c>
      <c r="F67" s="23" t="n">
        <v>0</v>
      </c>
      <c r="G67" s="23" t="n">
        <v>0</v>
      </c>
      <c r="H67" s="23" t="n">
        <v>0</v>
      </c>
      <c r="I67" s="23" t="n">
        <v>0</v>
      </c>
      <c r="J67" s="23" t="n">
        <v>0</v>
      </c>
      <c r="K67" s="23" t="n">
        <v>0</v>
      </c>
      <c r="L67" s="48" t="n">
        <f aca="false">SUM(B67:K67)</f>
        <v>1300410.72</v>
      </c>
    </row>
    <row r="68" customFormat="false" ht="18.75" hidden="false" customHeight="true" outlineLevel="0" collapsed="false">
      <c r="A68" s="54" t="s">
        <v>76</v>
      </c>
      <c r="B68" s="23" t="n">
        <v>0</v>
      </c>
      <c r="C68" s="23" t="n">
        <v>0</v>
      </c>
      <c r="D68" s="23" t="n">
        <v>0</v>
      </c>
      <c r="E68" s="23" t="n">
        <v>0</v>
      </c>
      <c r="F68" s="55" t="n">
        <v>1346777.08</v>
      </c>
      <c r="G68" s="23" t="n">
        <v>0</v>
      </c>
      <c r="H68" s="23" t="n">
        <v>0</v>
      </c>
      <c r="I68" s="23" t="n">
        <v>0</v>
      </c>
      <c r="J68" s="23" t="n">
        <v>0</v>
      </c>
      <c r="K68" s="23" t="n">
        <v>0</v>
      </c>
      <c r="L68" s="48" t="n">
        <f aca="false">SUM(B68:K68)</f>
        <v>1346777.08</v>
      </c>
    </row>
    <row r="69" customFormat="false" ht="18.75" hidden="false" customHeight="true" outlineLevel="0" collapsed="false">
      <c r="A69" s="54" t="s">
        <v>77</v>
      </c>
      <c r="B69" s="23" t="n">
        <v>0</v>
      </c>
      <c r="C69" s="23" t="n">
        <v>0</v>
      </c>
      <c r="D69" s="23" t="n">
        <v>0</v>
      </c>
      <c r="E69" s="23" t="n">
        <v>0</v>
      </c>
      <c r="F69" s="23" t="n">
        <v>0</v>
      </c>
      <c r="G69" s="55" t="n">
        <v>787941.45</v>
      </c>
      <c r="H69" s="23" t="n">
        <v>0</v>
      </c>
      <c r="I69" s="23" t="n">
        <v>0</v>
      </c>
      <c r="J69" s="23" t="n">
        <v>0</v>
      </c>
      <c r="K69" s="23" t="n">
        <v>0</v>
      </c>
      <c r="L69" s="48" t="n">
        <f aca="false">SUM(B69:K69)</f>
        <v>787941.45</v>
      </c>
    </row>
    <row r="70" customFormat="false" ht="18.75" hidden="false" customHeight="true" outlineLevel="0" collapsed="false">
      <c r="A70" s="54" t="s">
        <v>78</v>
      </c>
      <c r="B70" s="23" t="n">
        <v>0</v>
      </c>
      <c r="C70" s="23" t="n">
        <v>0</v>
      </c>
      <c r="D70" s="23" t="n">
        <v>0</v>
      </c>
      <c r="E70" s="23" t="n">
        <v>0</v>
      </c>
      <c r="F70" s="23" t="n">
        <v>0</v>
      </c>
      <c r="G70" s="23" t="n">
        <v>0</v>
      </c>
      <c r="H70" s="55" t="n">
        <v>571508.34</v>
      </c>
      <c r="I70" s="23" t="n">
        <v>0</v>
      </c>
      <c r="J70" s="23" t="n">
        <v>0</v>
      </c>
      <c r="K70" s="23" t="n">
        <v>0</v>
      </c>
      <c r="L70" s="48" t="n">
        <f aca="false">SUM(B70:K70)</f>
        <v>571508.34</v>
      </c>
    </row>
    <row r="71" customFormat="false" ht="18.75" hidden="false" customHeight="true" outlineLevel="0" collapsed="false">
      <c r="A71" s="54" t="s">
        <v>79</v>
      </c>
      <c r="B71" s="23" t="n">
        <v>0</v>
      </c>
      <c r="C71" s="23" t="n">
        <v>0</v>
      </c>
      <c r="D71" s="23" t="n">
        <v>0</v>
      </c>
      <c r="E71" s="23" t="n">
        <v>0</v>
      </c>
      <c r="F71" s="23" t="n">
        <v>0</v>
      </c>
      <c r="G71" s="23" t="n">
        <v>0</v>
      </c>
      <c r="H71" s="23" t="n">
        <v>0</v>
      </c>
      <c r="I71" s="55" t="n">
        <v>569101.4</v>
      </c>
      <c r="J71" s="23" t="n">
        <v>0</v>
      </c>
      <c r="K71" s="23" t="n">
        <v>0</v>
      </c>
      <c r="L71" s="48" t="n">
        <f aca="false">SUM(B71:K71)</f>
        <v>569101.4</v>
      </c>
    </row>
    <row r="72" customFormat="false" ht="18.75" hidden="false" customHeight="true" outlineLevel="0" collapsed="false">
      <c r="A72" s="54" t="s">
        <v>80</v>
      </c>
      <c r="B72" s="23" t="n">
        <v>0</v>
      </c>
      <c r="C72" s="23" t="n">
        <v>0</v>
      </c>
      <c r="D72" s="23" t="n">
        <v>0</v>
      </c>
      <c r="E72" s="23" t="n">
        <v>0</v>
      </c>
      <c r="F72" s="23" t="n">
        <v>0</v>
      </c>
      <c r="G72" s="23" t="n">
        <v>0</v>
      </c>
      <c r="H72" s="23" t="n">
        <v>0</v>
      </c>
      <c r="I72" s="23" t="n">
        <v>0</v>
      </c>
      <c r="J72" s="55" t="n">
        <v>702172.79</v>
      </c>
      <c r="K72" s="23" t="n">
        <v>0</v>
      </c>
      <c r="L72" s="48" t="n">
        <f aca="false">SUM(B72:K72)</f>
        <v>702172.79</v>
      </c>
    </row>
    <row r="73" customFormat="false" ht="18.75" hidden="false" customHeight="true" outlineLevel="0" collapsed="false">
      <c r="A73" s="54" t="s">
        <v>81</v>
      </c>
      <c r="B73" s="23" t="n">
        <v>0</v>
      </c>
      <c r="C73" s="23" t="n">
        <v>0</v>
      </c>
      <c r="D73" s="23" t="n">
        <v>0</v>
      </c>
      <c r="E73" s="23" t="n">
        <v>0</v>
      </c>
      <c r="F73" s="23" t="n">
        <v>0</v>
      </c>
      <c r="G73" s="23" t="n">
        <v>0</v>
      </c>
      <c r="H73" s="23" t="n">
        <v>0</v>
      </c>
      <c r="I73" s="23" t="n">
        <v>0</v>
      </c>
      <c r="J73" s="23" t="n">
        <v>0</v>
      </c>
      <c r="K73" s="48" t="n">
        <v>528604.84</v>
      </c>
      <c r="L73" s="48" t="n">
        <f aca="false">SUM(B73:K73)</f>
        <v>528604.84</v>
      </c>
    </row>
    <row r="74" customFormat="false" ht="18.75" hidden="false" customHeight="true" outlineLevel="0" collapsed="false">
      <c r="A74" s="54" t="s">
        <v>82</v>
      </c>
      <c r="B74" s="23" t="n">
        <v>0</v>
      </c>
      <c r="C74" s="23" t="n">
        <v>0</v>
      </c>
      <c r="D74" s="23" t="n">
        <v>0</v>
      </c>
      <c r="E74" s="23" t="n">
        <v>0</v>
      </c>
      <c r="F74" s="23" t="n">
        <v>0</v>
      </c>
      <c r="G74" s="23" t="n">
        <v>0</v>
      </c>
      <c r="H74" s="23" t="n">
        <v>0</v>
      </c>
      <c r="I74" s="23" t="n">
        <v>0</v>
      </c>
      <c r="J74" s="23" t="n">
        <v>0</v>
      </c>
      <c r="K74" s="48" t="n">
        <v>358762.69</v>
      </c>
      <c r="L74" s="48" t="n">
        <f aca="false">SUM(B74:K74)</f>
        <v>358762.69</v>
      </c>
    </row>
    <row r="75" customFormat="false" ht="18.75" hidden="false" customHeight="true" outlineLevel="0" collapsed="false">
      <c r="A75" s="54" t="s">
        <v>83</v>
      </c>
      <c r="B75" s="23" t="n">
        <v>0</v>
      </c>
      <c r="C75" s="23" t="n">
        <v>0</v>
      </c>
      <c r="D75" s="23" t="n">
        <v>0</v>
      </c>
      <c r="E75" s="23" t="n">
        <v>0</v>
      </c>
      <c r="F75" s="23" t="n">
        <v>0</v>
      </c>
      <c r="G75" s="23" t="n">
        <v>0</v>
      </c>
      <c r="H75" s="23" t="n">
        <v>0</v>
      </c>
      <c r="I75" s="23" t="n">
        <v>0</v>
      </c>
      <c r="J75" s="23" t="n">
        <v>0</v>
      </c>
      <c r="K75" s="23" t="n">
        <v>0</v>
      </c>
      <c r="L75" s="48" t="n">
        <f aca="false">SUM(B75:K75)</f>
        <v>0</v>
      </c>
    </row>
    <row r="76" customFormat="false" ht="18" hidden="false" customHeight="true" outlineLevel="0" collapsed="false">
      <c r="A76" s="57" t="s">
        <v>84</v>
      </c>
      <c r="B76" s="58" t="n">
        <v>0</v>
      </c>
      <c r="C76" s="58" t="n">
        <v>0</v>
      </c>
      <c r="D76" s="58" t="n">
        <v>0</v>
      </c>
      <c r="E76" s="58" t="n">
        <v>0</v>
      </c>
      <c r="F76" s="58" t="n">
        <v>0</v>
      </c>
      <c r="G76" s="58" t="n">
        <v>0</v>
      </c>
      <c r="H76" s="58" t="n">
        <v>0</v>
      </c>
      <c r="I76" s="58" t="n">
        <v>0</v>
      </c>
      <c r="J76" s="58" t="n">
        <v>0</v>
      </c>
      <c r="K76" s="58" t="n">
        <v>0</v>
      </c>
      <c r="L76" s="59" t="n">
        <f aca="false">SUM(B76:K76)</f>
        <v>0</v>
      </c>
    </row>
    <row r="77" customFormat="false" ht="18" hidden="false" customHeight="true" outlineLevel="0" collapsed="false">
      <c r="A77" s="60" t="s">
        <v>85</v>
      </c>
      <c r="H77" s="0"/>
      <c r="I77" s="0"/>
      <c r="J77" s="0"/>
      <c r="K77" s="0"/>
    </row>
    <row r="78" customFormat="false" ht="18" hidden="false" customHeight="true" outlineLevel="0" collapsed="false">
      <c r="A78" s="21"/>
      <c r="I78" s="0"/>
      <c r="J78" s="0"/>
      <c r="K78" s="0"/>
    </row>
    <row r="79" customFormat="false" ht="18" hidden="false" customHeight="true" outlineLevel="0" collapsed="false">
      <c r="A79" s="61"/>
      <c r="I79" s="0"/>
      <c r="K79" s="0"/>
    </row>
    <row r="80" customFormat="false" ht="14.25" hidden="false" customHeight="false" outlineLevel="0" collapsed="false">
      <c r="J80" s="0"/>
      <c r="K80" s="0"/>
    </row>
    <row r="81" customFormat="false" ht="14.25" hidden="false" customHeight="false" outlineLevel="0" collapsed="false">
      <c r="K81" s="0"/>
    </row>
    <row r="82" customFormat="false" ht="14.25" hidden="false" customHeight="false" outlineLevel="0" collapsed="false">
      <c r="K82" s="0"/>
    </row>
    <row r="83" customFormat="false" ht="14.25" hidden="false" customHeight="false" outlineLevel="0" collapsed="false">
      <c r="K83" s="0"/>
    </row>
  </sheetData>
  <mergeCells count="5">
    <mergeCell ref="A1:L1"/>
    <mergeCell ref="A2:L2"/>
    <mergeCell ref="A4:A6"/>
    <mergeCell ref="B4:K4"/>
    <mergeCell ref="L4:L6"/>
  </mergeCells>
  <printOptions headings="false" gridLines="false" gridLinesSet="true" horizontalCentered="true" verticalCentered="true"/>
  <pageMargins left="0.190277777777778" right="0.170138888888889" top="0.24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4:08Z</dcterms:created>
  <dc:creator>s1212230</dc:creator>
  <dc:description/>
  <dc:language>en-US</dc:language>
  <cp:lastModifiedBy>s1214616</cp:lastModifiedBy>
  <cp:lastPrinted>2019-11-05T18:28:16Z</cp:lastPrinted>
  <dcterms:modified xsi:type="dcterms:W3CDTF">2024-08-01T20:34:22Z</dcterms:modified>
  <cp:revision>0</cp:revision>
  <dc:subject/>
  <dc:title/>
</cp:coreProperties>
</file>