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8/07/24 - VENCIMENTO 02/08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9743</v>
      </c>
      <c r="C7" s="15" t="n">
        <f aca="false">C8+C11</f>
        <v>40401</v>
      </c>
      <c r="D7" s="15" t="n">
        <f aca="false">D8+D11</f>
        <v>126099</v>
      </c>
      <c r="E7" s="15" t="n">
        <f aca="false">E8+E11</f>
        <v>107278</v>
      </c>
      <c r="F7" s="15" t="n">
        <f aca="false">F8+F11</f>
        <v>123234</v>
      </c>
      <c r="G7" s="15" t="n">
        <f aca="false">G8+G11</f>
        <v>54464</v>
      </c>
      <c r="H7" s="15" t="n">
        <f aca="false">H8+H11</f>
        <v>44895</v>
      </c>
      <c r="I7" s="15" t="n">
        <f aca="false">I8+I11</f>
        <v>53126</v>
      </c>
      <c r="J7" s="15" t="n">
        <f aca="false">J8+J11</f>
        <v>33253</v>
      </c>
      <c r="K7" s="15" t="n">
        <f aca="false">K8+K11</f>
        <v>89185</v>
      </c>
      <c r="L7" s="15" t="n">
        <f aca="false">SUM(B7:K7)</f>
        <v>701678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9743</v>
      </c>
      <c r="C11" s="20" t="n">
        <v>40401</v>
      </c>
      <c r="D11" s="20" t="n">
        <v>126099</v>
      </c>
      <c r="E11" s="20" t="n">
        <v>107278</v>
      </c>
      <c r="F11" s="20" t="n">
        <v>123234</v>
      </c>
      <c r="G11" s="20" t="n">
        <v>54464</v>
      </c>
      <c r="H11" s="20" t="n">
        <v>44895</v>
      </c>
      <c r="I11" s="20" t="n">
        <v>53126</v>
      </c>
      <c r="J11" s="20" t="n">
        <v>33253</v>
      </c>
      <c r="K11" s="20" t="n">
        <v>89185</v>
      </c>
      <c r="L11" s="18" t="n">
        <f aca="false">SUM(B11:K11)</f>
        <v>701678</v>
      </c>
      <c r="M11" s="21"/>
    </row>
    <row r="12" customFormat="false" ht="17.25" hidden="false" customHeight="true" outlineLevel="0" collapsed="false">
      <c r="A12" s="19" t="s">
        <v>31</v>
      </c>
      <c r="B12" s="20" t="n">
        <v>2504</v>
      </c>
      <c r="C12" s="20" t="n">
        <v>2512</v>
      </c>
      <c r="D12" s="20" t="n">
        <v>8101</v>
      </c>
      <c r="E12" s="20" t="n">
        <v>8321</v>
      </c>
      <c r="F12" s="20" t="n">
        <v>8317</v>
      </c>
      <c r="G12" s="20" t="n">
        <v>4029</v>
      </c>
      <c r="H12" s="20" t="n">
        <v>3411</v>
      </c>
      <c r="I12" s="20" t="n">
        <v>2249</v>
      </c>
      <c r="J12" s="20" t="n">
        <v>1721</v>
      </c>
      <c r="K12" s="20" t="n">
        <v>4573</v>
      </c>
      <c r="L12" s="18" t="n">
        <f aca="false">SUM(B12:K12)</f>
        <v>45738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7239</v>
      </c>
      <c r="C13" s="20" t="n">
        <f aca="false">+C11-C12</f>
        <v>37889</v>
      </c>
      <c r="D13" s="20" t="n">
        <f aca="false">+D11-D12</f>
        <v>117998</v>
      </c>
      <c r="E13" s="20" t="n">
        <f aca="false">+E11-E12</f>
        <v>98957</v>
      </c>
      <c r="F13" s="20" t="n">
        <f aca="false">+F11-F12</f>
        <v>114917</v>
      </c>
      <c r="G13" s="20" t="n">
        <f aca="false">+G11-G12</f>
        <v>50435</v>
      </c>
      <c r="H13" s="20" t="n">
        <f aca="false">+H11-H12</f>
        <v>41484</v>
      </c>
      <c r="I13" s="20" t="n">
        <f aca="false">+I11-I12</f>
        <v>50877</v>
      </c>
      <c r="J13" s="20" t="n">
        <f aca="false">+J11-J12</f>
        <v>31532</v>
      </c>
      <c r="K13" s="20" t="n">
        <f aca="false">+K11-K12</f>
        <v>84612</v>
      </c>
      <c r="L13" s="18" t="n">
        <f aca="false">SUM(B13:K13)</f>
        <v>655940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4</v>
      </c>
      <c r="C15" s="27" t="n">
        <v>4.2506</v>
      </c>
      <c r="D15" s="27" t="n">
        <v>5.0591</v>
      </c>
      <c r="E15" s="27" t="n">
        <v>5.1246</v>
      </c>
      <c r="F15" s="27" t="n">
        <v>4.5279</v>
      </c>
      <c r="G15" s="27" t="n">
        <v>4.9787</v>
      </c>
      <c r="H15" s="27" t="n">
        <v>5.4842</v>
      </c>
      <c r="I15" s="27" t="n">
        <v>4.547</v>
      </c>
      <c r="J15" s="27" t="n">
        <v>4.897</v>
      </c>
      <c r="K15" s="27" t="n">
        <v>3.9989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0956569615448</v>
      </c>
      <c r="C18" s="29" t="n">
        <v>1.18989553116052</v>
      </c>
      <c r="D18" s="29" t="n">
        <v>1.03213554454906</v>
      </c>
      <c r="E18" s="29" t="n">
        <v>1.06818575593245</v>
      </c>
      <c r="F18" s="29" t="n">
        <v>1.19864134465808</v>
      </c>
      <c r="G18" s="29" t="n">
        <v>1.09214446944917</v>
      </c>
      <c r="H18" s="29" t="n">
        <v>1.01099781519336</v>
      </c>
      <c r="I18" s="29" t="n">
        <v>1.05804405545574</v>
      </c>
      <c r="J18" s="29" t="n">
        <v>1.3123958298694</v>
      </c>
      <c r="K18" s="29" t="n">
        <v>1.13130634721995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46956.77</v>
      </c>
      <c r="C20" s="32" t="n">
        <f aca="false">SUM(C21:C30)</f>
        <v>214863.47</v>
      </c>
      <c r="D20" s="32" t="n">
        <f aca="false">SUM(D21:D30)</f>
        <v>694932.05</v>
      </c>
      <c r="E20" s="32" t="n">
        <f aca="false">SUM(E21:E30)</f>
        <v>628332.95</v>
      </c>
      <c r="F20" s="32" t="n">
        <f aca="false">SUM(F21:F30)</f>
        <v>717742.51</v>
      </c>
      <c r="G20" s="32" t="n">
        <f aca="false">SUM(G21:G30)</f>
        <v>313239.56</v>
      </c>
      <c r="H20" s="32" t="n">
        <f aca="false">SUM(H21:H30)</f>
        <v>280179.42</v>
      </c>
      <c r="I20" s="32" t="n">
        <f aca="false">SUM(I21:I30)</f>
        <v>264962.96</v>
      </c>
      <c r="J20" s="32" t="n">
        <f aca="false">SUM(J21:J30)</f>
        <v>226847.64</v>
      </c>
      <c r="K20" s="32" t="n">
        <f aca="false">SUM(K21:K30)</f>
        <v>426907.52</v>
      </c>
      <c r="L20" s="32" t="n">
        <f aca="false">SUM(B20:K20)</f>
        <v>4114964.85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21287.92</v>
      </c>
      <c r="C21" s="34" t="n">
        <f aca="false">ROUND((C15+C16)*C7,2)</f>
        <v>171728.49</v>
      </c>
      <c r="D21" s="34" t="n">
        <f aca="false">ROUND((D15+D16)*D7,2)</f>
        <v>637947.45</v>
      </c>
      <c r="E21" s="34" t="n">
        <f aca="false">ROUND((E15+E16)*E7,2)</f>
        <v>549756.84</v>
      </c>
      <c r="F21" s="34" t="n">
        <f aca="false">ROUND((F15+F16)*F7,2)</f>
        <v>557991.23</v>
      </c>
      <c r="G21" s="34" t="n">
        <f aca="false">ROUND((G15+G16)*G7,2)</f>
        <v>271159.92</v>
      </c>
      <c r="H21" s="34" t="n">
        <f aca="false">ROUND((H15+H16)*H7,2)</f>
        <v>246213.16</v>
      </c>
      <c r="I21" s="34" t="n">
        <f aca="false">ROUND((I15+I16)*I7,2)</f>
        <v>241563.92</v>
      </c>
      <c r="J21" s="34" t="n">
        <f aca="false">ROUND((J15+J16)*J7,2)</f>
        <v>162839.94</v>
      </c>
      <c r="K21" s="34" t="n">
        <f aca="false">ROUND((K15+K16)*K7,2)</f>
        <v>356641.9</v>
      </c>
      <c r="L21" s="35" t="n">
        <f aca="false">SUM(B21:K21)</f>
        <v>3417130.77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21167.73</v>
      </c>
      <c r="C22" s="35" t="n">
        <f aca="false">IF(C18&lt;&gt;0,ROUND((C18-1)*C21,2),0)</f>
        <v>32610.47</v>
      </c>
      <c r="D22" s="35" t="n">
        <f aca="false">IF(D18&lt;&gt;0,ROUND((D18-1)*D21,2),0)</f>
        <v>20500.79</v>
      </c>
      <c r="E22" s="35" t="n">
        <f aca="false">IF(E18&lt;&gt;0,ROUND((E18-1)*E21,2),0)</f>
        <v>37485.59</v>
      </c>
      <c r="F22" s="35" t="n">
        <f aca="false">IF(F18&lt;&gt;0,ROUND((F18-1)*F21,2),0)</f>
        <v>110840.13</v>
      </c>
      <c r="G22" s="35" t="n">
        <f aca="false">IF(G18&lt;&gt;0,ROUND((G18-1)*G21,2),0)</f>
        <v>24985.89</v>
      </c>
      <c r="H22" s="35" t="n">
        <f aca="false">IF(H18&lt;&gt;0,ROUND((H18-1)*H21,2),0)</f>
        <v>2707.81</v>
      </c>
      <c r="I22" s="35" t="n">
        <f aca="false">IF(I18&lt;&gt;0,ROUND((I18-1)*I21,2),0)</f>
        <v>14021.35</v>
      </c>
      <c r="J22" s="35" t="n">
        <f aca="false">IF(J18&lt;&gt;0,ROUND((J18-1)*J21,2),0)</f>
        <v>50870.52</v>
      </c>
      <c r="K22" s="35" t="n">
        <f aca="false">IF(K18&lt;&gt;0,ROUND((K18-1)*K21,2),0)</f>
        <v>46829.35</v>
      </c>
      <c r="L22" s="35" t="n">
        <f aca="false">SUM(B22:K22)</f>
        <v>362019.63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7949.38</v>
      </c>
      <c r="D23" s="35" t="n">
        <v>30351.72</v>
      </c>
      <c r="E23" s="35" t="n">
        <v>26050.7</v>
      </c>
      <c r="F23" s="35" t="n">
        <v>24376.02</v>
      </c>
      <c r="G23" s="35" t="n">
        <v>15951.88</v>
      </c>
      <c r="H23" s="35" t="n">
        <v>10793.05</v>
      </c>
      <c r="I23" s="35" t="n">
        <v>6644.71</v>
      </c>
      <c r="J23" s="35" t="n">
        <v>8583.83</v>
      </c>
      <c r="K23" s="35" t="n">
        <v>18320.42</v>
      </c>
      <c r="L23" s="35" t="n">
        <f aca="false">SUM(B23:K23)</f>
        <v>149021.71</v>
      </c>
      <c r="M23" s="0"/>
    </row>
    <row r="24" customFormat="false" ht="17.25" hidden="false" customHeight="true" outlineLevel="0" collapsed="false">
      <c r="A24" s="36" t="s">
        <v>40</v>
      </c>
      <c r="B24" s="35" t="n">
        <v>1808.61</v>
      </c>
      <c r="C24" s="37" t="n">
        <v>1808.61</v>
      </c>
      <c r="D24" s="37" t="n">
        <v>3617.22</v>
      </c>
      <c r="E24" s="37" t="n">
        <v>3617.22</v>
      </c>
      <c r="F24" s="35" t="n">
        <v>3617.22</v>
      </c>
      <c r="G24" s="37" t="n">
        <v>0</v>
      </c>
      <c r="H24" s="35" t="n">
        <v>1808.61</v>
      </c>
      <c r="I24" s="37" t="n">
        <v>1808.61</v>
      </c>
      <c r="J24" s="37" t="n">
        <v>3617.22</v>
      </c>
      <c r="K24" s="37" t="n">
        <v>3617.22</v>
      </c>
      <c r="L24" s="35" t="n">
        <f aca="false">SUM(B24:K24)</f>
        <v>25320.5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53.76</v>
      </c>
      <c r="C26" s="35" t="n">
        <v>404.44</v>
      </c>
      <c r="D26" s="35" t="n">
        <v>1313.05</v>
      </c>
      <c r="E26" s="35" t="n">
        <v>1185.63</v>
      </c>
      <c r="F26" s="35" t="n">
        <v>1354.61</v>
      </c>
      <c r="G26" s="35" t="n">
        <v>592.81</v>
      </c>
      <c r="H26" s="35" t="n">
        <v>529.1</v>
      </c>
      <c r="I26" s="35" t="n">
        <v>501.4</v>
      </c>
      <c r="J26" s="35" t="n">
        <v>429.37</v>
      </c>
      <c r="K26" s="35" t="n">
        <v>806.12</v>
      </c>
      <c r="L26" s="35" t="n">
        <f aca="false">SUM(B26:K26)</f>
        <v>7770.29</v>
      </c>
      <c r="M26" s="21"/>
    </row>
    <row r="27" customFormat="false" ht="17.25" hidden="false" customHeight="true" outlineLevel="0" collapsed="false">
      <c r="A27" s="36" t="s">
        <v>43</v>
      </c>
      <c r="B27" s="35" t="n">
        <v>323.1</v>
      </c>
      <c r="C27" s="35" t="n">
        <v>251.48</v>
      </c>
      <c r="D27" s="35" t="n">
        <v>819.58</v>
      </c>
      <c r="E27" s="35" t="n">
        <v>626.82</v>
      </c>
      <c r="F27" s="35" t="n">
        <v>683.69</v>
      </c>
      <c r="G27" s="35" t="n">
        <v>382.84</v>
      </c>
      <c r="H27" s="35" t="n">
        <v>280.13</v>
      </c>
      <c r="I27" s="35" t="n">
        <v>288.44</v>
      </c>
      <c r="J27" s="35" t="n">
        <v>347.65</v>
      </c>
      <c r="K27" s="35" t="n">
        <v>476.49</v>
      </c>
      <c r="L27" s="35" t="n">
        <f aca="false">SUM(B27:K27)</f>
        <v>4480.22</v>
      </c>
      <c r="M27" s="21"/>
    </row>
    <row r="28" customFormat="false" ht="17.25" hidden="false" customHeight="true" outlineLevel="0" collapsed="false">
      <c r="A28" s="36" t="s">
        <v>44</v>
      </c>
      <c r="B28" s="35" t="n">
        <v>150.7</v>
      </c>
      <c r="C28" s="35" t="n">
        <v>110.6</v>
      </c>
      <c r="D28" s="35" t="n">
        <v>382.24</v>
      </c>
      <c r="E28" s="35" t="n">
        <v>292.34</v>
      </c>
      <c r="F28" s="35" t="n">
        <v>316.27</v>
      </c>
      <c r="G28" s="35" t="n">
        <v>166.22</v>
      </c>
      <c r="H28" s="35" t="n">
        <v>130.65</v>
      </c>
      <c r="I28" s="35" t="n">
        <v>134.53</v>
      </c>
      <c r="J28" s="35" t="n">
        <v>159.11</v>
      </c>
      <c r="K28" s="35" t="n">
        <v>216.02</v>
      </c>
      <c r="L28" s="35" t="n">
        <f aca="false">SUM(B28:K28)</f>
        <v>2058.68</v>
      </c>
      <c r="M28" s="21"/>
    </row>
    <row r="29" customFormat="false" ht="17.25" hidden="false" customHeight="true" outlineLevel="0" collapsed="false">
      <c r="A29" s="36" t="s">
        <v>45</v>
      </c>
      <c r="B29" s="35" t="n">
        <v>101564.95</v>
      </c>
      <c r="C29" s="35" t="n">
        <v>0</v>
      </c>
      <c r="D29" s="35" t="n">
        <v>0</v>
      </c>
      <c r="E29" s="35" t="n">
        <v>9317.81</v>
      </c>
      <c r="F29" s="35" t="n">
        <v>18563.34</v>
      </c>
      <c r="G29" s="35" t="n">
        <v>0</v>
      </c>
      <c r="H29" s="35" t="n">
        <v>17716.91</v>
      </c>
      <c r="I29" s="35" t="n">
        <v>0</v>
      </c>
      <c r="J29" s="35" t="n">
        <v>0</v>
      </c>
      <c r="K29" s="35" t="n">
        <v>0</v>
      </c>
      <c r="L29" s="35" t="n">
        <f aca="false">SUM(B29:K29)</f>
        <v>147163.01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302</v>
      </c>
      <c r="C32" s="35" t="n">
        <f aca="false">+C33+C38+C51</f>
        <v>-2148.63</v>
      </c>
      <c r="D32" s="35" t="n">
        <f aca="false">+D33+D38+D51</f>
        <v>-6949.32</v>
      </c>
      <c r="E32" s="35" t="n">
        <f aca="false">+E33+E38+E51</f>
        <v>-393811.27</v>
      </c>
      <c r="F32" s="35" t="n">
        <f aca="false">+F33+F38+F51</f>
        <v>-502000</v>
      </c>
      <c r="G32" s="35" t="n">
        <f aca="false">+G33+G38+G51</f>
        <v>-3132.4</v>
      </c>
      <c r="H32" s="35" t="n">
        <f aca="false">+H33+H38+H51</f>
        <v>0</v>
      </c>
      <c r="I32" s="35" t="n">
        <f aca="false">+I33+I38+I51</f>
        <v>-173649.63</v>
      </c>
      <c r="J32" s="35" t="n">
        <f aca="false">+J33+J38+J51</f>
        <v>-2268.48</v>
      </c>
      <c r="K32" s="35" t="n">
        <f aca="false">+K33+K38+K51</f>
        <v>-4269.08</v>
      </c>
      <c r="L32" s="35" t="n">
        <f aca="false">SUM(B32:K32)</f>
        <v>-1201530.81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302</v>
      </c>
      <c r="C38" s="44" t="n">
        <f aca="false">SUM(C39:C50)</f>
        <v>-2148.63</v>
      </c>
      <c r="D38" s="44" t="n">
        <f aca="false">SUM(D39:D50)</f>
        <v>-6949.32</v>
      </c>
      <c r="E38" s="44" t="n">
        <f aca="false">SUM(E39:E50)</f>
        <v>-393811.27</v>
      </c>
      <c r="F38" s="44" t="n">
        <f aca="false">SUM(F39:F50)</f>
        <v>-502000</v>
      </c>
      <c r="G38" s="44" t="n">
        <f aca="false">SUM(G39:G50)</f>
        <v>-3132.4</v>
      </c>
      <c r="H38" s="44" t="n">
        <f aca="false">SUM(H39:H50)</f>
        <v>0</v>
      </c>
      <c r="I38" s="44" t="n">
        <f aca="false">SUM(I39:I50)</f>
        <v>-173649.63</v>
      </c>
      <c r="J38" s="44" t="n">
        <f aca="false">SUM(J39:J50)</f>
        <v>-2268.48</v>
      </c>
      <c r="K38" s="44" t="n">
        <f aca="false">SUM(K39:K50)</f>
        <v>-4269.08</v>
      </c>
      <c r="L38" s="35" t="n">
        <f aca="false">SUM(B38:K38)</f>
        <v>-1201530.81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0</v>
      </c>
      <c r="I40" s="24" t="n">
        <v>0</v>
      </c>
      <c r="J40" s="37" t="n">
        <v>0</v>
      </c>
      <c r="K40" s="24" t="n">
        <v>0</v>
      </c>
      <c r="L40" s="35" t="n">
        <f aca="false">SUM(B40:K40)</f>
        <v>-31918.55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469.57</v>
      </c>
      <c r="C42" s="24" t="n">
        <v>-2148.63</v>
      </c>
      <c r="D42" s="24" t="n">
        <v>-6949.32</v>
      </c>
      <c r="E42" s="24" t="n">
        <v>-6283.33</v>
      </c>
      <c r="F42" s="24" t="n">
        <v>0</v>
      </c>
      <c r="G42" s="24" t="n">
        <v>-3132.4</v>
      </c>
      <c r="H42" s="24" t="n">
        <v>0</v>
      </c>
      <c r="I42" s="24" t="n">
        <v>-2649.63</v>
      </c>
      <c r="J42" s="24" t="n">
        <v>-2268.48</v>
      </c>
      <c r="K42" s="24" t="n">
        <v>-4269.08</v>
      </c>
      <c r="L42" s="45" t="n">
        <f aca="false">SUM(B42:K42)</f>
        <v>-31170.44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33654.77</v>
      </c>
      <c r="C56" s="49" t="n">
        <f aca="false">IF(C20+C32+C45+C57&lt;0,0,C20+C32+C57)</f>
        <v>212714.84</v>
      </c>
      <c r="D56" s="49" t="n">
        <f aca="false">IF(D20+D32+D45+D57&lt;0,0,D20+D32+D57)</f>
        <v>687982.73</v>
      </c>
      <c r="E56" s="49" t="n">
        <f aca="false">IF(E20+E32+E45+E57&lt;0,0,E20+E32+E57)</f>
        <v>234521.68</v>
      </c>
      <c r="F56" s="49" t="n">
        <f aca="false">IF(F20+F32+F45+F57&lt;0,0,F20+F32+F57)</f>
        <v>215742.51</v>
      </c>
      <c r="G56" s="49" t="n">
        <f aca="false">IF(G20+G32+G45+G57&lt;0,0,G20+G32+G57)</f>
        <v>310107.16</v>
      </c>
      <c r="H56" s="49" t="n">
        <f aca="false">IF(H20+H32+H45+H57&lt;0,0,H20+H32+H57)</f>
        <v>280179.42</v>
      </c>
      <c r="I56" s="49" t="n">
        <f aca="false">IF(I20+I32+I45+I57&lt;0,0,I20+I32+I57)</f>
        <v>91313.33</v>
      </c>
      <c r="J56" s="49" t="n">
        <f aca="false">IF(J20+J32+J45+J57&lt;0,0,J20+J32+J57)</f>
        <v>224579.16</v>
      </c>
      <c r="K56" s="49" t="n">
        <f aca="false">IF(K20+K32+K45+K57&lt;0,0,K20+K32+K57)</f>
        <v>422638.44</v>
      </c>
      <c r="L56" s="50" t="n">
        <f aca="false">SUM(B56:K56)</f>
        <v>2913434.04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33654.77</v>
      </c>
      <c r="C62" s="49" t="n">
        <f aca="false">SUM(C63:C74)</f>
        <v>212714.84</v>
      </c>
      <c r="D62" s="49" t="n">
        <f aca="false">SUM(D63:D74)</f>
        <v>687982.73</v>
      </c>
      <c r="E62" s="49" t="n">
        <f aca="false">SUM(E63:E74)</f>
        <v>234521.68</v>
      </c>
      <c r="F62" s="49" t="n">
        <f aca="false">SUM(F63:F74)</f>
        <v>215742.51</v>
      </c>
      <c r="G62" s="49" t="n">
        <f aca="false">SUM(G63:G74)</f>
        <v>310107.16</v>
      </c>
      <c r="H62" s="49" t="n">
        <f aca="false">SUM(H63:H74)</f>
        <v>280179.42</v>
      </c>
      <c r="I62" s="49" t="n">
        <f aca="false">SUM(I63:I79)</f>
        <v>91313.33</v>
      </c>
      <c r="J62" s="49" t="n">
        <f aca="false">SUM(J63:J74)</f>
        <v>224579.16</v>
      </c>
      <c r="K62" s="49" t="n">
        <f aca="false">SUM(K63:K76)</f>
        <v>422638.43</v>
      </c>
      <c r="L62" s="49" t="n">
        <f aca="false">SUM(B62:K62)</f>
        <v>2913434.03</v>
      </c>
      <c r="M62" s="48"/>
    </row>
    <row r="63" customFormat="false" ht="18.75" hidden="false" customHeight="true" outlineLevel="0" collapsed="false">
      <c r="A63" s="55" t="s">
        <v>72</v>
      </c>
      <c r="B63" s="56" t="n">
        <v>233654.77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33654.77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86168.0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86168.03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6546.8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6546.81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687982.73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687982.73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34521.68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34521.68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15742.51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15742.51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10107.16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10107.16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80179.42</v>
      </c>
      <c r="I70" s="24" t="n">
        <v>0</v>
      </c>
      <c r="J70" s="24" t="n">
        <v>0</v>
      </c>
      <c r="K70" s="24" t="n">
        <v>0</v>
      </c>
      <c r="L70" s="49" t="n">
        <f aca="false">SUM(B70:K70)</f>
        <v>280179.42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91313.33</v>
      </c>
      <c r="J71" s="24" t="n">
        <v>0</v>
      </c>
      <c r="K71" s="24" t="n">
        <v>0</v>
      </c>
      <c r="L71" s="49" t="n">
        <f aca="false">SUM(B71:K71)</f>
        <v>91313.33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24579.16</v>
      </c>
      <c r="K72" s="24" t="n">
        <v>0</v>
      </c>
      <c r="L72" s="49" t="n">
        <f aca="false">SUM(B72:K72)</f>
        <v>224579.16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08191.69</v>
      </c>
      <c r="L73" s="49" t="n">
        <f aca="false">SUM(B73:K73)</f>
        <v>208191.69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14446.74</v>
      </c>
      <c r="L74" s="49" t="n">
        <f aca="false">SUM(B74:K74)</f>
        <v>214446.74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01T20:43:05Z</dcterms:modified>
  <cp:revision>0</cp:revision>
  <dc:subject/>
  <dc:title/>
</cp:coreProperties>
</file>