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18/07/24 - VENCIMENTO 25/07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12142</v>
      </c>
      <c r="C7" s="13" t="n">
        <f aca="false">+C8+C11</f>
        <v>256302</v>
      </c>
      <c r="D7" s="13" t="n">
        <f aca="false">+D8+D11</f>
        <v>302517</v>
      </c>
      <c r="E7" s="13" t="n">
        <f aca="false">+E8+E11</f>
        <v>175241</v>
      </c>
      <c r="F7" s="13" t="n">
        <f aca="false">+F8+F11</f>
        <v>232556</v>
      </c>
      <c r="G7" s="13" t="n">
        <f aca="false">+G8+G11</f>
        <v>219031</v>
      </c>
      <c r="H7" s="13" t="n">
        <f aca="false">+H8+H11</f>
        <v>235353</v>
      </c>
      <c r="I7" s="13" t="n">
        <f aca="false">+I8+I11</f>
        <v>349036</v>
      </c>
      <c r="J7" s="13" t="n">
        <f aca="false">+J8+J11</f>
        <v>121322</v>
      </c>
      <c r="K7" s="14" t="n">
        <f aca="false">SUM(B7:J7)</f>
        <v>2203500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3220</v>
      </c>
      <c r="C8" s="17" t="n">
        <f aca="false">+C9+C10</f>
        <v>13745</v>
      </c>
      <c r="D8" s="17" t="n">
        <f aca="false">+D9+D10</f>
        <v>12558</v>
      </c>
      <c r="E8" s="17" t="n">
        <f aca="false">+E9+E10</f>
        <v>9284</v>
      </c>
      <c r="F8" s="17" t="n">
        <f aca="false">+F9+F10</f>
        <v>9901</v>
      </c>
      <c r="G8" s="17" t="n">
        <f aca="false">+G9+G10</f>
        <v>5187</v>
      </c>
      <c r="H8" s="17" t="n">
        <f aca="false">+H9+H10</f>
        <v>4515</v>
      </c>
      <c r="I8" s="17" t="n">
        <f aca="false">+I9+I10</f>
        <v>13979</v>
      </c>
      <c r="J8" s="17" t="n">
        <f aca="false">+J9+J10</f>
        <v>3197</v>
      </c>
      <c r="K8" s="14" t="n">
        <f aca="false">SUM(B8:J8)</f>
        <v>85586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3183</v>
      </c>
      <c r="C9" s="17" t="n">
        <v>13744</v>
      </c>
      <c r="D9" s="17" t="n">
        <v>12557</v>
      </c>
      <c r="E9" s="17" t="n">
        <v>8973</v>
      </c>
      <c r="F9" s="17" t="n">
        <v>9889</v>
      </c>
      <c r="G9" s="17" t="n">
        <v>5185</v>
      </c>
      <c r="H9" s="17" t="n">
        <v>4515</v>
      </c>
      <c r="I9" s="17" t="n">
        <v>13943</v>
      </c>
      <c r="J9" s="17" t="n">
        <v>3197</v>
      </c>
      <c r="K9" s="14" t="n">
        <f aca="false">SUM(B9:J9)</f>
        <v>85186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37</v>
      </c>
      <c r="C10" s="17" t="n">
        <v>1</v>
      </c>
      <c r="D10" s="17" t="n">
        <v>1</v>
      </c>
      <c r="E10" s="17" t="n">
        <v>311</v>
      </c>
      <c r="F10" s="17" t="n">
        <v>12</v>
      </c>
      <c r="G10" s="17" t="n">
        <v>2</v>
      </c>
      <c r="H10" s="17" t="n">
        <v>0</v>
      </c>
      <c r="I10" s="17" t="n">
        <v>36</v>
      </c>
      <c r="J10" s="17" t="n">
        <v>0</v>
      </c>
      <c r="K10" s="14" t="n">
        <f aca="false">SUM(B10:J10)</f>
        <v>400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298922</v>
      </c>
      <c r="C11" s="19" t="n">
        <v>242557</v>
      </c>
      <c r="D11" s="19" t="n">
        <v>289959</v>
      </c>
      <c r="E11" s="19" t="n">
        <v>165957</v>
      </c>
      <c r="F11" s="19" t="n">
        <v>222655</v>
      </c>
      <c r="G11" s="19" t="n">
        <v>213844</v>
      </c>
      <c r="H11" s="19" t="n">
        <v>230838</v>
      </c>
      <c r="I11" s="19" t="n">
        <v>335057</v>
      </c>
      <c r="J11" s="19" t="n">
        <v>118125</v>
      </c>
      <c r="K11" s="14" t="n">
        <f aca="false">SUM(B11:J11)</f>
        <v>2117914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2385</v>
      </c>
      <c r="C12" s="19" t="n">
        <v>19347</v>
      </c>
      <c r="D12" s="19" t="n">
        <v>22964</v>
      </c>
      <c r="E12" s="19" t="n">
        <v>16223</v>
      </c>
      <c r="F12" s="19" t="n">
        <v>14218</v>
      </c>
      <c r="G12" s="19" t="n">
        <v>13110</v>
      </c>
      <c r="H12" s="19" t="n">
        <v>12744</v>
      </c>
      <c r="I12" s="19" t="n">
        <v>19143</v>
      </c>
      <c r="J12" s="19" t="n">
        <v>5439</v>
      </c>
      <c r="K12" s="14" t="n">
        <f aca="false">SUM(B12:J12)</f>
        <v>145573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276537</v>
      </c>
      <c r="C13" s="19" t="n">
        <f aca="false">+C11-C12</f>
        <v>223210</v>
      </c>
      <c r="D13" s="19" t="n">
        <f aca="false">+D11-D12</f>
        <v>266995</v>
      </c>
      <c r="E13" s="19" t="n">
        <f aca="false">+E11-E12</f>
        <v>149734</v>
      </c>
      <c r="F13" s="19" t="n">
        <f aca="false">+F11-F12</f>
        <v>208437</v>
      </c>
      <c r="G13" s="19" t="n">
        <f aca="false">+G11-G12</f>
        <v>200734</v>
      </c>
      <c r="H13" s="19" t="n">
        <f aca="false">+H11-H12</f>
        <v>218094</v>
      </c>
      <c r="I13" s="19" t="n">
        <f aca="false">+I11-I12</f>
        <v>315914</v>
      </c>
      <c r="J13" s="19" t="n">
        <f aca="false">+J11-J12</f>
        <v>112686</v>
      </c>
      <c r="K13" s="14" t="n">
        <f aca="false">SUM(B13:J13)</f>
        <v>1972341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6521</v>
      </c>
      <c r="C15" s="23" t="n">
        <v>5.1107</v>
      </c>
      <c r="D15" s="23" t="n">
        <v>5.6656</v>
      </c>
      <c r="E15" s="23" t="n">
        <v>4.9259</v>
      </c>
      <c r="F15" s="23" t="n">
        <v>5.2128</v>
      </c>
      <c r="G15" s="23" t="n">
        <v>5.2656</v>
      </c>
      <c r="H15" s="23" t="n">
        <v>4.1926</v>
      </c>
      <c r="I15" s="23" t="n">
        <v>4.2351</v>
      </c>
      <c r="J15" s="23" t="n">
        <v>4.7921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954324612001</v>
      </c>
      <c r="C18" s="27" t="n">
        <v>1.1334187841063</v>
      </c>
      <c r="D18" s="27" t="n">
        <v>1.07737912573621</v>
      </c>
      <c r="E18" s="27" t="n">
        <v>1.34253696169594</v>
      </c>
      <c r="F18" s="27" t="n">
        <v>1.01514060649663</v>
      </c>
      <c r="G18" s="27" t="n">
        <v>1.13107818680502</v>
      </c>
      <c r="H18" s="27" t="n">
        <v>1.14883451172166</v>
      </c>
      <c r="I18" s="27" t="n">
        <v>1.00102211067591</v>
      </c>
      <c r="J18" s="27" t="n">
        <v>0.975720817228913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652272.67</v>
      </c>
      <c r="C20" s="30" t="n">
        <f aca="false">SUM(C21:C30)</f>
        <v>1552973.41</v>
      </c>
      <c r="D20" s="30" t="n">
        <f aca="false">SUM(D21:D30)</f>
        <v>1923765.02</v>
      </c>
      <c r="E20" s="30" t="n">
        <f aca="false">SUM(E21:E30)</f>
        <v>1205461.58</v>
      </c>
      <c r="F20" s="30" t="n">
        <f aca="false">SUM(F21:F30)</f>
        <v>1276467.15</v>
      </c>
      <c r="G20" s="30" t="n">
        <f aca="false">SUM(G21:G30)</f>
        <v>1349980.54</v>
      </c>
      <c r="H20" s="30" t="n">
        <f aca="false">SUM(H21:H30)</f>
        <v>1180847.14</v>
      </c>
      <c r="I20" s="30" t="n">
        <f aca="false">SUM(I21:I30)</f>
        <v>1649890.52</v>
      </c>
      <c r="J20" s="30" t="n">
        <f aca="false">SUM(J21:J30)</f>
        <v>590517.58</v>
      </c>
      <c r="K20" s="30" t="n">
        <f aca="false">SUM(B20:J20)</f>
        <v>12382175.61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452115.8</v>
      </c>
      <c r="C21" s="32" t="n">
        <f aca="false">ROUND((C15+C16)*C7,2)</f>
        <v>1309882.63</v>
      </c>
      <c r="D21" s="32" t="n">
        <f aca="false">ROUND((D15+D16)*D7,2)</f>
        <v>1713940.32</v>
      </c>
      <c r="E21" s="32" t="n">
        <f aca="false">ROUND((E15+E16)*E7,2)</f>
        <v>863219.64</v>
      </c>
      <c r="F21" s="32" t="n">
        <f aca="false">ROUND((F15+F16)*F7,2)</f>
        <v>1212267.92</v>
      </c>
      <c r="G21" s="32" t="n">
        <f aca="false">ROUND((G15+G16)*G7,2)</f>
        <v>1153329.63</v>
      </c>
      <c r="H21" s="32" t="n">
        <f aca="false">ROUND((H15+H16)*H7,2)</f>
        <v>986740.99</v>
      </c>
      <c r="I21" s="32" t="n">
        <f aca="false">ROUND((I15+I16)*I7,2)</f>
        <v>1478202.36</v>
      </c>
      <c r="J21" s="32" t="n">
        <f aca="false">ROUND((J15+J16)*J7,2)</f>
        <v>581387.16</v>
      </c>
      <c r="K21" s="33" t="n">
        <f aca="false">SUM(B21:J21)</f>
        <v>10751086.45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138578.98</v>
      </c>
      <c r="C22" s="33" t="n">
        <f aca="false">IF(C18&lt;&gt;0,ROUND((C18-1)*C21,2),0)</f>
        <v>174762.95</v>
      </c>
      <c r="D22" s="33" t="n">
        <f aca="false">IF(D18&lt;&gt;0,ROUND((D18-1)*D21,2),0)</f>
        <v>132623.2</v>
      </c>
      <c r="E22" s="33" t="n">
        <f aca="false">IF(E18&lt;&gt;0,ROUND((E18-1)*E21,2),0)</f>
        <v>295684.63</v>
      </c>
      <c r="F22" s="33" t="n">
        <f aca="false">IF(F18&lt;&gt;0,ROUND((F18-1)*F21,2),0)</f>
        <v>18354.47</v>
      </c>
      <c r="G22" s="33" t="n">
        <f aca="false">IF(G18&lt;&gt;0,ROUND((G18-1)*G21,2),0)</f>
        <v>151176.36</v>
      </c>
      <c r="H22" s="33" t="n">
        <f aca="false">IF(H18&lt;&gt;0,ROUND((H18-1)*H21,2),0)</f>
        <v>146861.11</v>
      </c>
      <c r="I22" s="33" t="n">
        <f aca="false">IF(I18&lt;&gt;0,ROUND((I18-1)*I21,2),0)</f>
        <v>1510.89</v>
      </c>
      <c r="J22" s="33" t="n">
        <f aca="false">IF(J18&lt;&gt;0,ROUND((J18-1)*J21,2),0)</f>
        <v>-14115.61</v>
      </c>
      <c r="K22" s="33" t="n">
        <f aca="false">SUM(B22:J22)</f>
        <v>1045436.98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57100.25</v>
      </c>
      <c r="C23" s="33" t="n">
        <v>62329.33</v>
      </c>
      <c r="D23" s="33" t="n">
        <v>59711.47</v>
      </c>
      <c r="E23" s="33" t="n">
        <v>39311.12</v>
      </c>
      <c r="F23" s="33" t="n">
        <v>42076.03</v>
      </c>
      <c r="G23" s="33" t="n">
        <v>41536.85</v>
      </c>
      <c r="H23" s="33" t="n">
        <v>41683.14</v>
      </c>
      <c r="I23" s="33" t="n">
        <v>69054.46</v>
      </c>
      <c r="J23" s="33" t="n">
        <v>20487.19</v>
      </c>
      <c r="K23" s="33" t="n">
        <f aca="false">SUM(B23:J23)</f>
        <v>433289.84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08.61</v>
      </c>
      <c r="C24" s="35" t="n">
        <v>3617.22</v>
      </c>
      <c r="D24" s="35" t="n">
        <v>5425.83</v>
      </c>
      <c r="E24" s="33" t="n">
        <v>5425.83</v>
      </c>
      <c r="F24" s="33" t="n">
        <v>1808.61</v>
      </c>
      <c r="G24" s="35" t="n">
        <v>1808.61</v>
      </c>
      <c r="H24" s="35" t="n">
        <v>3617.22</v>
      </c>
      <c r="I24" s="35" t="n">
        <v>3617.22</v>
      </c>
      <c r="J24" s="35" t="n">
        <v>1808.61</v>
      </c>
      <c r="K24" s="33" t="n">
        <f aca="false">SUM(B24:J24)</f>
        <v>28937.76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393.39</v>
      </c>
      <c r="C26" s="33" t="n">
        <v>1307.51</v>
      </c>
      <c r="D26" s="33" t="n">
        <v>1620.54</v>
      </c>
      <c r="E26" s="33" t="n">
        <v>1016.65</v>
      </c>
      <c r="F26" s="33" t="n">
        <v>1074.82</v>
      </c>
      <c r="G26" s="33" t="n">
        <v>1138.53</v>
      </c>
      <c r="H26" s="33" t="n">
        <v>994.49</v>
      </c>
      <c r="I26" s="33" t="n">
        <v>1390.62</v>
      </c>
      <c r="J26" s="33" t="n">
        <v>498.63</v>
      </c>
      <c r="K26" s="33" t="n">
        <f aca="false">SUM(B26:J26)</f>
        <v>10435.18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1.55</v>
      </c>
      <c r="C27" s="33" t="n">
        <v>308.51</v>
      </c>
      <c r="D27" s="33" t="n">
        <v>364.78</v>
      </c>
      <c r="E27" s="33" t="n">
        <v>212.14</v>
      </c>
      <c r="F27" s="33" t="n">
        <v>250.95</v>
      </c>
      <c r="G27" s="33" t="n">
        <v>258.06</v>
      </c>
      <c r="H27" s="33" t="n">
        <v>242.54</v>
      </c>
      <c r="I27" s="33" t="n">
        <v>313.69</v>
      </c>
      <c r="J27" s="33" t="n">
        <v>120.3</v>
      </c>
      <c r="K27" s="33" t="n">
        <f aca="false">SUM(B27:J27)</f>
        <v>2432.52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14.09</v>
      </c>
      <c r="C28" s="33" t="n">
        <v>765.26</v>
      </c>
      <c r="D28" s="33" t="n">
        <v>1019.85</v>
      </c>
      <c r="E28" s="33" t="n">
        <v>591.57</v>
      </c>
      <c r="F28" s="33" t="n">
        <v>634.35</v>
      </c>
      <c r="G28" s="33" t="n">
        <v>732.5</v>
      </c>
      <c r="H28" s="33" t="n">
        <v>707.65</v>
      </c>
      <c r="I28" s="33" t="n">
        <v>1021.74</v>
      </c>
      <c r="J28" s="33" t="n">
        <v>331.3</v>
      </c>
      <c r="K28" s="33" t="n">
        <f aca="false">SUM(B28:J28)</f>
        <v>6718.31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9059.03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94779.54</v>
      </c>
      <c r="J29" s="33" t="n">
        <v>0</v>
      </c>
      <c r="K29" s="33" t="n">
        <f aca="false">SUM(B29:J29)</f>
        <v>103838.57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93164.95</v>
      </c>
      <c r="C32" s="33" t="n">
        <f aca="false">+C33+C38+C50</f>
        <v>-69024.05</v>
      </c>
      <c r="D32" s="33" t="n">
        <f aca="false">+D33+D38+D50</f>
        <v>-110782.83</v>
      </c>
      <c r="E32" s="33" t="n">
        <f aca="false">+E33+E38+E50</f>
        <v>-92318.29</v>
      </c>
      <c r="F32" s="33" t="n">
        <f aca="false">+F33+F38+F50</f>
        <v>-56276.27</v>
      </c>
      <c r="G32" s="33" t="n">
        <f aca="false">+G33+G38+G50</f>
        <v>-82973.95</v>
      </c>
      <c r="H32" s="33" t="n">
        <f aca="false">+H33+H38+H50</f>
        <v>-36108.83</v>
      </c>
      <c r="I32" s="33" t="n">
        <f aca="false">+I33+I38+I50</f>
        <v>-68269.3</v>
      </c>
      <c r="J32" s="33" t="n">
        <f aca="false">+J33+J38+J50</f>
        <v>-23161.83</v>
      </c>
      <c r="K32" s="33" t="n">
        <f aca="false">SUM(B32:J32)</f>
        <v>-632080.3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93164.95</v>
      </c>
      <c r="C33" s="33" t="n">
        <f aca="false">C34+C35+C36+C37</f>
        <v>-69024.05</v>
      </c>
      <c r="D33" s="33" t="n">
        <f aca="false">D34+D35+D36+D37</f>
        <v>-67502.75</v>
      </c>
      <c r="E33" s="33" t="n">
        <f aca="false">E34+E35+E36+E37</f>
        <v>-80263.67</v>
      </c>
      <c r="F33" s="33" t="n">
        <f aca="false">F34+F35+F36+F37</f>
        <v>-43511.6</v>
      </c>
      <c r="G33" s="33" t="n">
        <f aca="false">G34+G35+G36+G37</f>
        <v>-69474.14</v>
      </c>
      <c r="H33" s="33" t="n">
        <f aca="false">H34+H35+H36+H37</f>
        <v>-24300.36</v>
      </c>
      <c r="I33" s="33" t="n">
        <f aca="false">I34+I35+I36+I37</f>
        <v>-68269.3</v>
      </c>
      <c r="J33" s="33" t="n">
        <f aca="false">J34+J35+J36+J37</f>
        <v>-16201.67</v>
      </c>
      <c r="K33" s="33" t="n">
        <f aca="false">SUM(B33:J33)</f>
        <v>-531712.49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58005.2</v>
      </c>
      <c r="C34" s="33" t="n">
        <f aca="false">-ROUND((C9)*$E$3,2)</f>
        <v>-60473.6</v>
      </c>
      <c r="D34" s="33" t="n">
        <f aca="false">-ROUND((D9)*$E$3,2)</f>
        <v>-55250.8</v>
      </c>
      <c r="E34" s="33" t="n">
        <f aca="false">-ROUND((E9)*$E$3,2)</f>
        <v>-39481.2</v>
      </c>
      <c r="F34" s="33" t="n">
        <f aca="false">-ROUND((F9)*$E$3,2)</f>
        <v>-43511.6</v>
      </c>
      <c r="G34" s="33" t="n">
        <f aca="false">-ROUND((G9)*$E$3,2)</f>
        <v>-22814</v>
      </c>
      <c r="H34" s="33" t="n">
        <f aca="false">-ROUND((H9)*$E$3,2)</f>
        <v>-19866</v>
      </c>
      <c r="I34" s="33" t="n">
        <f aca="false">-ROUND((I9)*$E$3,2)</f>
        <v>-61349.2</v>
      </c>
      <c r="J34" s="33" t="n">
        <f aca="false">-ROUND((J9)*$E$3,2)</f>
        <v>-14066.8</v>
      </c>
      <c r="K34" s="33" t="n">
        <f aca="false">SUM(B34:J34)</f>
        <v>-374818.4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35159.75</v>
      </c>
      <c r="C37" s="33" t="n">
        <v>-8550.45</v>
      </c>
      <c r="D37" s="33" t="n">
        <v>-12251.95</v>
      </c>
      <c r="E37" s="33" t="n">
        <v>-40782.47</v>
      </c>
      <c r="F37" s="35" t="n">
        <v>0</v>
      </c>
      <c r="G37" s="33" t="n">
        <v>-46660.14</v>
      </c>
      <c r="H37" s="33" t="n">
        <v>-4434.36</v>
      </c>
      <c r="I37" s="33" t="n">
        <v>-6920.1</v>
      </c>
      <c r="J37" s="33" t="n">
        <v>-2134.87</v>
      </c>
      <c r="K37" s="33" t="n">
        <f aca="false">SUM(B37:J37)</f>
        <v>-156894.09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0</v>
      </c>
      <c r="D38" s="42" t="n">
        <f aca="false">SUM(D39:D48)</f>
        <v>-43280.08</v>
      </c>
      <c r="E38" s="42" t="n">
        <f aca="false">SUM(E39:E48)</f>
        <v>-12054.62</v>
      </c>
      <c r="F38" s="42" t="n">
        <f aca="false">SUM(F39:F48)</f>
        <v>-12764.67</v>
      </c>
      <c r="G38" s="42" t="n">
        <f aca="false">SUM(G39:G48)</f>
        <v>-13499.81</v>
      </c>
      <c r="H38" s="42" t="n">
        <f aca="false">SUM(H39:H48)</f>
        <v>-11808.47</v>
      </c>
      <c r="I38" s="42" t="n">
        <f aca="false">SUM(I39:I48)</f>
        <v>0</v>
      </c>
      <c r="J38" s="42" t="n">
        <f aca="false">SUM(J39:J48)</f>
        <v>-6960.16</v>
      </c>
      <c r="K38" s="33" t="n">
        <f aca="false">SUM(B38:J38)</f>
        <v>-100367.81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0</v>
      </c>
      <c r="D40" s="42" t="n">
        <v>-19237.65</v>
      </c>
      <c r="E40" s="42" t="n">
        <v>-12054.62</v>
      </c>
      <c r="F40" s="42" t="n">
        <v>-12764.67</v>
      </c>
      <c r="G40" s="42" t="n">
        <v>-13499.81</v>
      </c>
      <c r="H40" s="42" t="n">
        <v>-11808.47</v>
      </c>
      <c r="I40" s="42" t="n">
        <v>0</v>
      </c>
      <c r="J40" s="42" t="n">
        <v>0</v>
      </c>
      <c r="K40" s="33" t="n">
        <f aca="false">SUM(B40:J40)</f>
        <v>-69365.22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559107.72</v>
      </c>
      <c r="C55" s="42" t="n">
        <f aca="false">IF(C20+C32+C56&lt;0,0,C20+C32+C56)</f>
        <v>1483949.36</v>
      </c>
      <c r="D55" s="42" t="n">
        <f aca="false">IF(D20+D32+D56&lt;0,0,D20+D32+D56)</f>
        <v>1812982.19</v>
      </c>
      <c r="E55" s="42" t="n">
        <f aca="false">IF(E20+E32+E56&lt;0,0,E20+E32+E56)</f>
        <v>1113143.29</v>
      </c>
      <c r="F55" s="42" t="n">
        <f aca="false">IF(F20+F32+F56&lt;0,0,F20+F32+F56)</f>
        <v>1220190.88</v>
      </c>
      <c r="G55" s="42" t="n">
        <f aca="false">IF(G20+G32+G56&lt;0,0,G20+G32+G56)</f>
        <v>1267006.59</v>
      </c>
      <c r="H55" s="42" t="n">
        <f aca="false">IF(H20+H32+H56&lt;0,0,H20+H32+H56)</f>
        <v>1144738.31</v>
      </c>
      <c r="I55" s="42" t="n">
        <f aca="false">IF(I20+I32+I56&lt;0,0,I20+I32+I56)</f>
        <v>1581621.22</v>
      </c>
      <c r="J55" s="42" t="n">
        <f aca="false">IF(J20+J32+J56&lt;0,0,J20+J32+J56)</f>
        <v>567355.75</v>
      </c>
      <c r="K55" s="46" t="n">
        <f aca="false">SUM(B55:J55)</f>
        <v>11750095.31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559107.72</v>
      </c>
      <c r="C61" s="54" t="n">
        <f aca="false">SUM(C62:C73)</f>
        <v>1483949.36</v>
      </c>
      <c r="D61" s="54" t="n">
        <f aca="false">SUM(D62:D73)</f>
        <v>1812982.19</v>
      </c>
      <c r="E61" s="54" t="n">
        <f aca="false">SUM(E62:E73)</f>
        <v>1113143.29</v>
      </c>
      <c r="F61" s="54" t="n">
        <f aca="false">SUM(F62:F73)</f>
        <v>1220190.88</v>
      </c>
      <c r="G61" s="54" t="n">
        <f aca="false">SUM(G62:G73)</f>
        <v>1267006.59</v>
      </c>
      <c r="H61" s="54" t="n">
        <f aca="false">SUM(H62:H73)</f>
        <v>1144738.31</v>
      </c>
      <c r="I61" s="54" t="n">
        <f aca="false">SUM(I62:I74)</f>
        <v>1581621.22</v>
      </c>
      <c r="J61" s="54" t="n">
        <f aca="false">SUM(J62:J73)</f>
        <v>567355.75</v>
      </c>
      <c r="K61" s="54" t="n">
        <f aca="false">SUM(K62:K74)</f>
        <v>11750095.31</v>
      </c>
      <c r="L61" s="47"/>
    </row>
    <row r="62" customFormat="false" ht="17.1" hidden="false" customHeight="true" outlineLevel="0" collapsed="false">
      <c r="A62" s="55" t="s">
        <v>68</v>
      </c>
      <c r="B62" s="54" t="n">
        <v>1365778.36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365778.36</v>
      </c>
      <c r="L62" s="0"/>
    </row>
    <row r="63" customFormat="false" ht="17.1" hidden="false" customHeight="true" outlineLevel="0" collapsed="false">
      <c r="A63" s="55" t="s">
        <v>69</v>
      </c>
      <c r="B63" s="54" t="n">
        <v>193329.36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193329.36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483949.36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483949.36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1812982.19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1812982.19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113143.29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113143.29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220190.88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220190.88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267006.59</v>
      </c>
      <c r="H68" s="28" t="n">
        <v>0</v>
      </c>
      <c r="I68" s="28" t="n">
        <v>0</v>
      </c>
      <c r="J68" s="28" t="n">
        <v>0</v>
      </c>
      <c r="K68" s="54" t="n">
        <f aca="false">SUM(B68:J68)</f>
        <v>1267006.59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144738.31</v>
      </c>
      <c r="I69" s="28" t="n">
        <v>0</v>
      </c>
      <c r="J69" s="28" t="n">
        <v>0</v>
      </c>
      <c r="K69" s="54" t="n">
        <f aca="false">SUM(B69:J69)</f>
        <v>1144738.31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593107.96</v>
      </c>
      <c r="J71" s="28" t="n">
        <v>0</v>
      </c>
      <c r="K71" s="54" t="n">
        <f aca="false">SUM(B71:J71)</f>
        <v>593107.96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988513.26</v>
      </c>
      <c r="J72" s="28" t="n">
        <v>0</v>
      </c>
      <c r="K72" s="54" t="n">
        <f aca="false">SUM(B72:J72)</f>
        <v>988513.26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567355.75</v>
      </c>
      <c r="K73" s="54" t="n">
        <f aca="false">SUM(B73:J73)</f>
        <v>567355.75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07-24T17:42:03Z</dcterms:modified>
  <cp:revision>0</cp:revision>
  <dc:subject/>
  <dc:title/>
</cp:coreProperties>
</file>