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1/07/24 - VENCIMENTO 26/07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3489</v>
      </c>
      <c r="C7" s="14" t="n">
        <f aca="false">+C8+C11</f>
        <v>96015</v>
      </c>
      <c r="D7" s="14" t="n">
        <f aca="false">+D8+D11</f>
        <v>146096</v>
      </c>
      <c r="E7" s="14" t="n">
        <f aca="false">+E8+E11</f>
        <v>69338</v>
      </c>
      <c r="F7" s="14" t="n">
        <f aca="false">+F8+F11</f>
        <v>110746</v>
      </c>
      <c r="G7" s="14" t="n">
        <f aca="false">+G8+G11</f>
        <v>98623</v>
      </c>
      <c r="H7" s="14" t="n">
        <f aca="false">+H8+H11</f>
        <v>113607</v>
      </c>
      <c r="I7" s="14" t="n">
        <f aca="false">+I8+I11</f>
        <v>158091</v>
      </c>
      <c r="J7" s="14" t="n">
        <f aca="false">+J8+J11</f>
        <v>35493</v>
      </c>
      <c r="K7" s="15" t="n">
        <f aca="false">SUM(B7:J7)</f>
        <v>951498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3489</v>
      </c>
      <c r="C11" s="20" t="n">
        <v>96015</v>
      </c>
      <c r="D11" s="20" t="n">
        <v>146096</v>
      </c>
      <c r="E11" s="20" t="n">
        <v>69338</v>
      </c>
      <c r="F11" s="20" t="n">
        <v>110746</v>
      </c>
      <c r="G11" s="20" t="n">
        <v>98623</v>
      </c>
      <c r="H11" s="20" t="n">
        <v>113607</v>
      </c>
      <c r="I11" s="20" t="n">
        <v>158091</v>
      </c>
      <c r="J11" s="20" t="n">
        <v>35493</v>
      </c>
      <c r="K11" s="15" t="n">
        <f aca="false">SUM(B11:J11)</f>
        <v>951498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569</v>
      </c>
      <c r="C12" s="20" t="n">
        <v>5448</v>
      </c>
      <c r="D12" s="20" t="n">
        <v>8585</v>
      </c>
      <c r="E12" s="20" t="n">
        <v>5065</v>
      </c>
      <c r="F12" s="20" t="n">
        <v>6113</v>
      </c>
      <c r="G12" s="20" t="n">
        <v>4681</v>
      </c>
      <c r="H12" s="20" t="n">
        <v>4978</v>
      </c>
      <c r="I12" s="20" t="n">
        <v>6639</v>
      </c>
      <c r="J12" s="20" t="n">
        <v>1136</v>
      </c>
      <c r="K12" s="15" t="n">
        <f aca="false">SUM(B12:J12)</f>
        <v>50214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15920</v>
      </c>
      <c r="C13" s="20" t="n">
        <f aca="false">+C11-C12</f>
        <v>90567</v>
      </c>
      <c r="D13" s="20" t="n">
        <f aca="false">+D11-D12</f>
        <v>137511</v>
      </c>
      <c r="E13" s="20" t="n">
        <f aca="false">+E11-E12</f>
        <v>64273</v>
      </c>
      <c r="F13" s="20" t="n">
        <f aca="false">+F11-F12</f>
        <v>104633</v>
      </c>
      <c r="G13" s="20" t="n">
        <f aca="false">+G11-G12</f>
        <v>93942</v>
      </c>
      <c r="H13" s="20" t="n">
        <f aca="false">+H11-H12</f>
        <v>108629</v>
      </c>
      <c r="I13" s="20" t="n">
        <f aca="false">+I11-I12</f>
        <v>151452</v>
      </c>
      <c r="J13" s="20" t="n">
        <f aca="false">+J11-J12</f>
        <v>34357</v>
      </c>
      <c r="K13" s="15" t="n">
        <f aca="false">SUM(B13:J13)</f>
        <v>901284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521</v>
      </c>
      <c r="C15" s="24" t="n">
        <v>5.1107</v>
      </c>
      <c r="D15" s="24" t="n">
        <v>5.6656</v>
      </c>
      <c r="E15" s="24" t="n">
        <v>4.9259</v>
      </c>
      <c r="F15" s="24" t="n">
        <v>5.2128</v>
      </c>
      <c r="G15" s="24" t="n">
        <v>5.2656</v>
      </c>
      <c r="H15" s="24" t="n">
        <v>4.1926</v>
      </c>
      <c r="I15" s="24" t="n">
        <v>4.2351</v>
      </c>
      <c r="J15" s="24" t="n">
        <v>4.7921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8239336001731</v>
      </c>
      <c r="C18" s="28" t="n">
        <v>1.14532440456729</v>
      </c>
      <c r="D18" s="28" t="n">
        <v>1.0644561320822</v>
      </c>
      <c r="E18" s="28" t="n">
        <v>1.2989925678805</v>
      </c>
      <c r="F18" s="28" t="n">
        <v>1.00113374458173</v>
      </c>
      <c r="G18" s="28" t="n">
        <v>1.14981135162345</v>
      </c>
      <c r="H18" s="28" t="n">
        <v>1.11486882328396</v>
      </c>
      <c r="I18" s="28" t="n">
        <v>1.00305108459805</v>
      </c>
      <c r="J18" s="28" t="n">
        <v>1.03968680670976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50285.73</v>
      </c>
      <c r="C20" s="31" t="n">
        <f aca="false">SUM(C21:C30)</f>
        <v>593610.24</v>
      </c>
      <c r="D20" s="31" t="n">
        <f aca="false">SUM(D21:D30)</f>
        <v>930688.35</v>
      </c>
      <c r="E20" s="31" t="n">
        <f aca="false">SUM(E21:E30)</f>
        <v>471299.25</v>
      </c>
      <c r="F20" s="31" t="n">
        <f aca="false">SUM(F21:F30)</f>
        <v>602907.27</v>
      </c>
      <c r="G20" s="31" t="n">
        <f aca="false">SUM(G21:G30)</f>
        <v>620146.14</v>
      </c>
      <c r="H20" s="31" t="n">
        <f aca="false">SUM(H21:H30)</f>
        <v>561522.19</v>
      </c>
      <c r="I20" s="31" t="n">
        <f aca="false">SUM(I21:I30)</f>
        <v>806299.3</v>
      </c>
      <c r="J20" s="31" t="n">
        <f aca="false">SUM(J21:J30)</f>
        <v>189900.27</v>
      </c>
      <c r="K20" s="31" t="n">
        <f aca="false">SUM(B20:J20)</f>
        <v>5426658.74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74483.18</v>
      </c>
      <c r="C21" s="33" t="n">
        <f aca="false">ROUND((C15+C16)*C7,2)</f>
        <v>490703.86</v>
      </c>
      <c r="D21" s="33" t="n">
        <f aca="false">ROUND((D15+D16)*D7,2)</f>
        <v>827721.5</v>
      </c>
      <c r="E21" s="33" t="n">
        <f aca="false">ROUND((E15+E16)*E7,2)</f>
        <v>341552.05</v>
      </c>
      <c r="F21" s="33" t="n">
        <f aca="false">ROUND((F15+F16)*F7,2)</f>
        <v>577296.75</v>
      </c>
      <c r="G21" s="33" t="n">
        <f aca="false">ROUND((G15+G16)*G7,2)</f>
        <v>519309.27</v>
      </c>
      <c r="H21" s="33" t="n">
        <f aca="false">ROUND((H15+H16)*H7,2)</f>
        <v>476308.71</v>
      </c>
      <c r="I21" s="33" t="n">
        <f aca="false">ROUND((I15+I16)*I7,2)</f>
        <v>669531.19</v>
      </c>
      <c r="J21" s="33" t="n">
        <f aca="false">ROUND((J15+J16)*J7,2)</f>
        <v>170086.01</v>
      </c>
      <c r="K21" s="34" t="n">
        <f aca="false">SUM(B21:J21)</f>
        <v>4646992.52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47333.6</v>
      </c>
      <c r="C22" s="34" t="n">
        <f aca="false">IF(C18&lt;&gt;0,ROUND((C18-1)*C21,2),0)</f>
        <v>71311.25</v>
      </c>
      <c r="D22" s="34" t="n">
        <f aca="false">IF(D18&lt;&gt;0,ROUND((D18-1)*D21,2),0)</f>
        <v>53351.73</v>
      </c>
      <c r="E22" s="34" t="n">
        <f aca="false">IF(E18&lt;&gt;0,ROUND((E18-1)*E21,2),0)</f>
        <v>102121.52</v>
      </c>
      <c r="F22" s="34" t="n">
        <f aca="false">IF(F18&lt;&gt;0,ROUND((F18-1)*F21,2),0)</f>
        <v>654.51</v>
      </c>
      <c r="G22" s="34" t="n">
        <f aca="false">IF(G18&lt;&gt;0,ROUND((G18-1)*G21,2),0)</f>
        <v>77798.42</v>
      </c>
      <c r="H22" s="34" t="n">
        <f aca="false">IF(H18&lt;&gt;0,ROUND((H18-1)*H21,2),0)</f>
        <v>54713.02</v>
      </c>
      <c r="I22" s="34" t="n">
        <f aca="false">IF(I18&lt;&gt;0,ROUND((I18-1)*I21,2),0)</f>
        <v>2042.8</v>
      </c>
      <c r="J22" s="34" t="n">
        <f aca="false">IF(J18&lt;&gt;0,ROUND((J18-1)*J21,2),0)</f>
        <v>6750.17</v>
      </c>
      <c r="K22" s="34" t="n">
        <f aca="false">SUM(B22:J22)</f>
        <v>416077.02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4154.75</v>
      </c>
      <c r="C23" s="34" t="n">
        <v>25782.23</v>
      </c>
      <c r="D23" s="34" t="n">
        <v>31986.58</v>
      </c>
      <c r="E23" s="34" t="n">
        <v>20504.15</v>
      </c>
      <c r="F23" s="34" t="n">
        <v>21123.57</v>
      </c>
      <c r="G23" s="34" t="n">
        <v>19067.5</v>
      </c>
      <c r="H23" s="34" t="n">
        <v>24872.08</v>
      </c>
      <c r="I23" s="34" t="n">
        <v>33469.53</v>
      </c>
      <c r="J23" s="34" t="n">
        <v>10443.76</v>
      </c>
      <c r="K23" s="34" t="n">
        <f aca="false">SUM(B23:J23)</f>
        <v>211404.15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08.61</v>
      </c>
      <c r="C24" s="36" t="n">
        <v>3617.22</v>
      </c>
      <c r="D24" s="36" t="n">
        <v>5425.83</v>
      </c>
      <c r="E24" s="34" t="n">
        <v>5425.83</v>
      </c>
      <c r="F24" s="34" t="n">
        <v>1808.61</v>
      </c>
      <c r="G24" s="36" t="n">
        <v>1808.61</v>
      </c>
      <c r="H24" s="36" t="n">
        <v>3617.22</v>
      </c>
      <c r="I24" s="36" t="n">
        <v>3617.22</v>
      </c>
      <c r="J24" s="36" t="n">
        <v>1808.61</v>
      </c>
      <c r="K24" s="34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29.95</v>
      </c>
      <c r="C26" s="34" t="n">
        <v>1121.91</v>
      </c>
      <c r="D26" s="34" t="n">
        <v>1759.05</v>
      </c>
      <c r="E26" s="34" t="n">
        <v>891.99</v>
      </c>
      <c r="F26" s="34" t="n">
        <v>1138.53</v>
      </c>
      <c r="G26" s="34" t="n">
        <v>1171.78</v>
      </c>
      <c r="H26" s="34" t="n">
        <v>1060.97</v>
      </c>
      <c r="I26" s="34" t="n">
        <v>1523.59</v>
      </c>
      <c r="J26" s="34" t="n">
        <v>360.12</v>
      </c>
      <c r="K26" s="34" t="n">
        <f aca="false">SUM(B26:J26)</f>
        <v>10257.89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1.55</v>
      </c>
      <c r="C27" s="34" t="n">
        <v>308.51</v>
      </c>
      <c r="D27" s="34" t="n">
        <v>364.78</v>
      </c>
      <c r="E27" s="34" t="n">
        <v>212.14</v>
      </c>
      <c r="F27" s="34" t="n">
        <v>250.95</v>
      </c>
      <c r="G27" s="34" t="n">
        <v>258.06</v>
      </c>
      <c r="H27" s="34" t="n">
        <v>242.54</v>
      </c>
      <c r="I27" s="34" t="n">
        <v>313.69</v>
      </c>
      <c r="J27" s="34" t="n">
        <v>120.3</v>
      </c>
      <c r="K27" s="34" t="n">
        <f aca="false">SUM(B27:J27)</f>
        <v>2432.52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14.09</v>
      </c>
      <c r="C28" s="34" t="n">
        <v>765.26</v>
      </c>
      <c r="D28" s="34" t="n">
        <v>1019.85</v>
      </c>
      <c r="E28" s="34" t="n">
        <v>591.57</v>
      </c>
      <c r="F28" s="34" t="n">
        <v>634.35</v>
      </c>
      <c r="G28" s="34" t="n">
        <v>732.5</v>
      </c>
      <c r="H28" s="34" t="n">
        <v>707.65</v>
      </c>
      <c r="I28" s="34" t="n">
        <v>1021.74</v>
      </c>
      <c r="J28" s="34" t="n">
        <v>331.3</v>
      </c>
      <c r="K28" s="34" t="n">
        <f aca="false">SUM(B28:J28)</f>
        <v>6718.31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9059.03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94779.54</v>
      </c>
      <c r="J29" s="34" t="n">
        <v>0</v>
      </c>
      <c r="K29" s="34" t="n">
        <f aca="false">SUM(B29:J29)</f>
        <v>103838.57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5936.1</v>
      </c>
      <c r="D32" s="34" t="n">
        <f aca="false">+D33+D38+D50</f>
        <v>-519349.31</v>
      </c>
      <c r="E32" s="34" t="n">
        <f aca="false">+E33+E38+E50</f>
        <v>-4712.99</v>
      </c>
      <c r="F32" s="34" t="n">
        <f aca="false">+F33+F38+F50</f>
        <v>-6029.07</v>
      </c>
      <c r="G32" s="34" t="n">
        <f aca="false">+G33+G38+G50</f>
        <v>-6201.46</v>
      </c>
      <c r="H32" s="34" t="n">
        <f aca="false">+H33+H38+H50</f>
        <v>-383615.22</v>
      </c>
      <c r="I32" s="34" t="n">
        <f aca="false">+I33+I38+I50</f>
        <v>-340.64</v>
      </c>
      <c r="J32" s="34" t="n">
        <f aca="false">+J33+J38+J50</f>
        <v>-114960.16</v>
      </c>
      <c r="K32" s="34" t="n">
        <f aca="false">SUM(B32:J32)</f>
        <v>-1041144.95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5936.1</v>
      </c>
      <c r="D38" s="43" t="n">
        <f aca="false">SUM(D39:D48)</f>
        <v>-519349.31</v>
      </c>
      <c r="E38" s="43" t="n">
        <f aca="false">SUM(E39:E48)</f>
        <v>-4712.99</v>
      </c>
      <c r="F38" s="43" t="n">
        <f aca="false">SUM(F39:F48)</f>
        <v>-6029.07</v>
      </c>
      <c r="G38" s="43" t="n">
        <f aca="false">SUM(G39:G48)</f>
        <v>-6201.46</v>
      </c>
      <c r="H38" s="43" t="n">
        <f aca="false">SUM(H39:H48)</f>
        <v>-383615.22</v>
      </c>
      <c r="I38" s="43" t="n">
        <f aca="false">SUM(I39:I48)</f>
        <v>-340.64</v>
      </c>
      <c r="J38" s="43" t="n">
        <f aca="false">SUM(J39:J48)</f>
        <v>-114960.16</v>
      </c>
      <c r="K38" s="34" t="n">
        <f aca="false">SUM(B38:J38)</f>
        <v>-1041144.95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5936.1</v>
      </c>
      <c r="D40" s="43" t="n">
        <v>-9306.88</v>
      </c>
      <c r="E40" s="43" t="n">
        <v>-4712.99</v>
      </c>
      <c r="F40" s="43" t="n">
        <v>-6029.07</v>
      </c>
      <c r="G40" s="43" t="n">
        <v>-6201.46</v>
      </c>
      <c r="H40" s="43" t="n">
        <v>-5615.22</v>
      </c>
      <c r="I40" s="43" t="n">
        <v>-340.64</v>
      </c>
      <c r="J40" s="43" t="n">
        <v>0</v>
      </c>
      <c r="K40" s="34" t="n">
        <f aca="false">SUM(B40:J40)</f>
        <v>-38142.36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50285.73</v>
      </c>
      <c r="C55" s="43" t="n">
        <f aca="false">IF(C20+C32+C56&lt;0,0,C20+C32+C56)</f>
        <v>587674.14</v>
      </c>
      <c r="D55" s="43" t="n">
        <f aca="false">IF(D20+D32+D56&lt;0,0,D20+D32+D56)</f>
        <v>411339.04</v>
      </c>
      <c r="E55" s="43" t="n">
        <f aca="false">IF(E20+E32+E56&lt;0,0,E20+E32+E56)</f>
        <v>466586.26</v>
      </c>
      <c r="F55" s="43" t="n">
        <f aca="false">IF(F20+F32+F56&lt;0,0,F20+F32+F56)</f>
        <v>596878.2</v>
      </c>
      <c r="G55" s="43" t="n">
        <f aca="false">IF(G20+G32+G56&lt;0,0,G20+G32+G56)</f>
        <v>613944.68</v>
      </c>
      <c r="H55" s="43" t="n">
        <f aca="false">IF(H20+H32+H56&lt;0,0,H20+H32+H56)</f>
        <v>177906.97</v>
      </c>
      <c r="I55" s="43" t="n">
        <f aca="false">IF(I20+I32+I56&lt;0,0,I20+I32+I56)</f>
        <v>805958.66</v>
      </c>
      <c r="J55" s="43" t="n">
        <f aca="false">IF(J20+J32+J56&lt;0,0,J20+J32+J56)</f>
        <v>74940.11</v>
      </c>
      <c r="K55" s="47" t="n">
        <f aca="false">SUM(B55:J55)</f>
        <v>4385513.79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50285.73</v>
      </c>
      <c r="C61" s="55" t="n">
        <f aca="false">SUM(C62:C73)</f>
        <v>587674.14</v>
      </c>
      <c r="D61" s="55" t="n">
        <f aca="false">SUM(D62:D73)</f>
        <v>411339.04</v>
      </c>
      <c r="E61" s="55" t="n">
        <f aca="false">SUM(E62:E73)</f>
        <v>466586.26</v>
      </c>
      <c r="F61" s="55" t="n">
        <f aca="false">SUM(F62:F73)</f>
        <v>596878.2</v>
      </c>
      <c r="G61" s="55" t="n">
        <f aca="false">SUM(G62:G73)</f>
        <v>613944.68</v>
      </c>
      <c r="H61" s="55" t="n">
        <f aca="false">SUM(H62:H73)</f>
        <v>177906.97</v>
      </c>
      <c r="I61" s="55" t="n">
        <f aca="false">SUM(I62:I74)</f>
        <v>805958.66</v>
      </c>
      <c r="J61" s="55" t="n">
        <f aca="false">SUM(J62:J73)</f>
        <v>74940.11</v>
      </c>
      <c r="K61" s="55" t="n">
        <f aca="false">SUM(K62:K74)</f>
        <v>4385513.79</v>
      </c>
      <c r="L61" s="48"/>
    </row>
    <row r="62" customFormat="false" ht="17.1" hidden="false" customHeight="true" outlineLevel="0" collapsed="false">
      <c r="A62" s="56" t="s">
        <v>69</v>
      </c>
      <c r="B62" s="55" t="n">
        <v>569910.41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69910.41</v>
      </c>
      <c r="L62" s="0"/>
    </row>
    <row r="63" customFormat="false" ht="17.1" hidden="false" customHeight="true" outlineLevel="0" collapsed="false">
      <c r="A63" s="56" t="s">
        <v>70</v>
      </c>
      <c r="B63" s="55" t="n">
        <v>80375.32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0375.32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587674.1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587674.14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11339.04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11339.04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466586.26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466586.26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596878.2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596878.2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13944.68</v>
      </c>
      <c r="H68" s="29" t="n">
        <v>0</v>
      </c>
      <c r="I68" s="29" t="n">
        <v>0</v>
      </c>
      <c r="J68" s="29" t="n">
        <v>0</v>
      </c>
      <c r="K68" s="55" t="n">
        <f aca="false">SUM(B68:J68)</f>
        <v>613944.68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177906.97</v>
      </c>
      <c r="I69" s="29" t="n">
        <v>0</v>
      </c>
      <c r="J69" s="29" t="n">
        <v>0</v>
      </c>
      <c r="K69" s="55" t="n">
        <f aca="false">SUM(B69:J69)</f>
        <v>177906.97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37132.51</v>
      </c>
      <c r="J71" s="29" t="n">
        <v>0</v>
      </c>
      <c r="K71" s="55" t="n">
        <f aca="false">SUM(B71:J71)</f>
        <v>337132.51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68826.15</v>
      </c>
      <c r="J72" s="29" t="n">
        <v>0</v>
      </c>
      <c r="K72" s="55" t="n">
        <f aca="false">SUM(B72:J72)</f>
        <v>468826.15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74940.11</v>
      </c>
      <c r="K73" s="55" t="n">
        <f aca="false">SUM(B73:J73)</f>
        <v>74940.11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7-26T03:44:55Z</dcterms:modified>
  <cp:revision>0</cp:revision>
  <dc:subject/>
  <dc:title/>
</cp:coreProperties>
</file>