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4">
  <si>
    <t xml:space="preserve">DEMONSTRATIVO DE REMUNERAÇÃO DOS CONCESSIONÁRIOS - Grupo Estrutural</t>
  </si>
  <si>
    <t xml:space="preserve">OPERAÇÃO 24/07/24 - VENCIMENTO 31/07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¹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  <si>
    <t xml:space="preserve">¹ Arla 32 e equipamentos embarcados de junho. </t>
  </si>
  <si>
    <t xml:space="preserve">  Rede da madrugada de fevereiro a abril e junh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19514</v>
      </c>
      <c r="C7" s="13" t="n">
        <f aca="false">+C8+C11</f>
        <v>262583</v>
      </c>
      <c r="D7" s="13" t="n">
        <f aca="false">+D8+D11</f>
        <v>318726</v>
      </c>
      <c r="E7" s="13" t="n">
        <f aca="false">+E8+E11</f>
        <v>180672</v>
      </c>
      <c r="F7" s="13" t="n">
        <f aca="false">+F8+F11</f>
        <v>236878</v>
      </c>
      <c r="G7" s="13" t="n">
        <f aca="false">+G8+G11</f>
        <v>222682</v>
      </c>
      <c r="H7" s="13" t="n">
        <f aca="false">+H8+H11</f>
        <v>248691</v>
      </c>
      <c r="I7" s="13" t="n">
        <f aca="false">+I8+I11</f>
        <v>356508</v>
      </c>
      <c r="J7" s="13" t="n">
        <f aca="false">+J8+J11</f>
        <v>120082</v>
      </c>
      <c r="K7" s="14" t="n">
        <f aca="false">SUM(B7:J7)</f>
        <v>2266336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3864</v>
      </c>
      <c r="C8" s="17" t="n">
        <f aca="false">+C9+C10</f>
        <v>14331</v>
      </c>
      <c r="D8" s="17" t="n">
        <f aca="false">+D9+D10</f>
        <v>13118</v>
      </c>
      <c r="E8" s="17" t="n">
        <f aca="false">+E9+E10</f>
        <v>9494</v>
      </c>
      <c r="F8" s="17" t="n">
        <f aca="false">+F9+F10</f>
        <v>10138</v>
      </c>
      <c r="G8" s="17" t="n">
        <f aca="false">+G9+G10</f>
        <v>5245</v>
      </c>
      <c r="H8" s="17" t="n">
        <f aca="false">+H9+H10</f>
        <v>4695</v>
      </c>
      <c r="I8" s="17" t="n">
        <f aca="false">+I9+I10</f>
        <v>14282</v>
      </c>
      <c r="J8" s="17" t="n">
        <f aca="false">+J9+J10</f>
        <v>3102</v>
      </c>
      <c r="K8" s="14" t="n">
        <f aca="false">SUM(B8:J8)</f>
        <v>88269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3797</v>
      </c>
      <c r="C9" s="17" t="n">
        <v>14326</v>
      </c>
      <c r="D9" s="17" t="n">
        <v>13118</v>
      </c>
      <c r="E9" s="17" t="n">
        <v>9152</v>
      </c>
      <c r="F9" s="17" t="n">
        <v>10121</v>
      </c>
      <c r="G9" s="17" t="n">
        <v>5240</v>
      </c>
      <c r="H9" s="17" t="n">
        <v>4695</v>
      </c>
      <c r="I9" s="17" t="n">
        <v>14238</v>
      </c>
      <c r="J9" s="17" t="n">
        <v>3102</v>
      </c>
      <c r="K9" s="14" t="n">
        <f aca="false">SUM(B9:J9)</f>
        <v>87789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67</v>
      </c>
      <c r="C10" s="17" t="n">
        <v>5</v>
      </c>
      <c r="D10" s="17" t="n">
        <v>0</v>
      </c>
      <c r="E10" s="17" t="n">
        <v>342</v>
      </c>
      <c r="F10" s="17" t="n">
        <v>17</v>
      </c>
      <c r="G10" s="17" t="n">
        <v>5</v>
      </c>
      <c r="H10" s="17" t="n">
        <v>0</v>
      </c>
      <c r="I10" s="17" t="n">
        <v>44</v>
      </c>
      <c r="J10" s="17" t="n">
        <v>0</v>
      </c>
      <c r="K10" s="14" t="n">
        <f aca="false">SUM(B10:J10)</f>
        <v>480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05650</v>
      </c>
      <c r="C11" s="19" t="n">
        <v>248252</v>
      </c>
      <c r="D11" s="19" t="n">
        <v>305608</v>
      </c>
      <c r="E11" s="19" t="n">
        <v>171178</v>
      </c>
      <c r="F11" s="19" t="n">
        <v>226740</v>
      </c>
      <c r="G11" s="19" t="n">
        <v>217437</v>
      </c>
      <c r="H11" s="19" t="n">
        <v>243996</v>
      </c>
      <c r="I11" s="19" t="n">
        <v>342226</v>
      </c>
      <c r="J11" s="19" t="n">
        <v>116980</v>
      </c>
      <c r="K11" s="14" t="n">
        <f aca="false">SUM(B11:J11)</f>
        <v>2178067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2880</v>
      </c>
      <c r="C12" s="19" t="n">
        <v>19800</v>
      </c>
      <c r="D12" s="19" t="n">
        <v>24624</v>
      </c>
      <c r="E12" s="19" t="n">
        <v>16807</v>
      </c>
      <c r="F12" s="19" t="n">
        <v>14543</v>
      </c>
      <c r="G12" s="19" t="n">
        <v>13669</v>
      </c>
      <c r="H12" s="19" t="n">
        <v>13488</v>
      </c>
      <c r="I12" s="19" t="n">
        <v>19524</v>
      </c>
      <c r="J12" s="19" t="n">
        <v>5472</v>
      </c>
      <c r="K12" s="14" t="n">
        <f aca="false">SUM(B12:J12)</f>
        <v>150807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282770</v>
      </c>
      <c r="C13" s="19" t="n">
        <f aca="false">+C11-C12</f>
        <v>228452</v>
      </c>
      <c r="D13" s="19" t="n">
        <f aca="false">+D11-D12</f>
        <v>280984</v>
      </c>
      <c r="E13" s="19" t="n">
        <f aca="false">+E11-E12</f>
        <v>154371</v>
      </c>
      <c r="F13" s="19" t="n">
        <f aca="false">+F11-F12</f>
        <v>212197</v>
      </c>
      <c r="G13" s="19" t="n">
        <f aca="false">+G11-G12</f>
        <v>203768</v>
      </c>
      <c r="H13" s="19" t="n">
        <f aca="false">+H11-H12</f>
        <v>230508</v>
      </c>
      <c r="I13" s="19" t="n">
        <f aca="false">+I11-I12</f>
        <v>322702</v>
      </c>
      <c r="J13" s="19" t="n">
        <f aca="false">+J11-J12</f>
        <v>111508</v>
      </c>
      <c r="K13" s="14" t="n">
        <f aca="false">SUM(B13:J13)</f>
        <v>2027260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6521</v>
      </c>
      <c r="C15" s="23" t="n">
        <v>5.1107</v>
      </c>
      <c r="D15" s="23" t="n">
        <v>5.6656</v>
      </c>
      <c r="E15" s="23" t="n">
        <v>4.9259</v>
      </c>
      <c r="F15" s="23" t="n">
        <v>5.2128</v>
      </c>
      <c r="G15" s="23" t="n">
        <v>5.2656</v>
      </c>
      <c r="H15" s="23" t="n">
        <v>4.1926</v>
      </c>
      <c r="I15" s="23" t="n">
        <v>4.2351</v>
      </c>
      <c r="J15" s="23" t="n">
        <v>4.7921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641412809817</v>
      </c>
      <c r="C18" s="27" t="n">
        <v>1.10007545722282</v>
      </c>
      <c r="D18" s="27" t="n">
        <v>1.02520734213045</v>
      </c>
      <c r="E18" s="27" t="n">
        <v>1.30034645676081</v>
      </c>
      <c r="F18" s="27" t="n">
        <v>1.0062211636616</v>
      </c>
      <c r="G18" s="27" t="n">
        <v>1.10574296149101</v>
      </c>
      <c r="H18" s="27" t="n">
        <v>1.08625946396211</v>
      </c>
      <c r="I18" s="27" t="n">
        <v>0.975829583623301</v>
      </c>
      <c r="J18" s="27" t="n">
        <v>0.970379924318401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643644.34</v>
      </c>
      <c r="C20" s="30" t="n">
        <f aca="false">SUM(C21:C30)</f>
        <v>1542595.62</v>
      </c>
      <c r="D20" s="30" t="n">
        <f aca="false">SUM(D21:D30)</f>
        <v>1930053.91</v>
      </c>
      <c r="E20" s="30" t="n">
        <f aca="false">SUM(E21:E30)</f>
        <v>1205226.2</v>
      </c>
      <c r="F20" s="30" t="n">
        <f aca="false">SUM(F21:F30)</f>
        <v>1290250.12</v>
      </c>
      <c r="G20" s="30" t="n">
        <f aca="false">SUM(G21:G30)</f>
        <v>1342217.59</v>
      </c>
      <c r="H20" s="30" t="n">
        <f aca="false">SUM(H21:H30)</f>
        <v>1180693.55</v>
      </c>
      <c r="I20" s="30" t="n">
        <f aca="false">SUM(I21:I30)</f>
        <v>1643566.54</v>
      </c>
      <c r="J20" s="30" t="n">
        <f aca="false">SUM(J21:J30)</f>
        <v>581475.96</v>
      </c>
      <c r="K20" s="30" t="n">
        <f aca="false">SUM(B20:J20)</f>
        <v>12359723.83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486411.08</v>
      </c>
      <c r="C21" s="32" t="n">
        <f aca="false">ROUND((C15+C16)*C7,2)</f>
        <v>1341982.94</v>
      </c>
      <c r="D21" s="32" t="n">
        <f aca="false">ROUND((D15+D16)*D7,2)</f>
        <v>1805774.03</v>
      </c>
      <c r="E21" s="32" t="n">
        <f aca="false">ROUND((E15+E16)*E7,2)</f>
        <v>889972.2</v>
      </c>
      <c r="F21" s="32" t="n">
        <f aca="false">ROUND((F15+F16)*F7,2)</f>
        <v>1234797.64</v>
      </c>
      <c r="G21" s="32" t="n">
        <f aca="false">ROUND((G15+G16)*G7,2)</f>
        <v>1172554.34</v>
      </c>
      <c r="H21" s="32" t="n">
        <f aca="false">ROUND((H15+H16)*H7,2)</f>
        <v>1042661.89</v>
      </c>
      <c r="I21" s="32" t="n">
        <f aca="false">ROUND((I15+I16)*I7,2)</f>
        <v>1509847.03</v>
      </c>
      <c r="J21" s="32" t="n">
        <f aca="false">ROUND((J15+J16)*J7,2)</f>
        <v>575444.95</v>
      </c>
      <c r="K21" s="33" t="n">
        <f aca="false">SUM(B21:J21)</f>
        <v>11059446.1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95340.31</v>
      </c>
      <c r="C22" s="33" t="n">
        <f aca="false">IF(C18&lt;&gt;0,ROUND((C18-1)*C21,2),0)</f>
        <v>134299.56</v>
      </c>
      <c r="D22" s="33" t="n">
        <f aca="false">IF(D18&lt;&gt;0,ROUND((D18-1)*D21,2),0)</f>
        <v>45518.76</v>
      </c>
      <c r="E22" s="33" t="n">
        <f aca="false">IF(E18&lt;&gt;0,ROUND((E18-1)*E21,2),0)</f>
        <v>267300</v>
      </c>
      <c r="F22" s="33" t="n">
        <f aca="false">IF(F18&lt;&gt;0,ROUND((F18-1)*F21,2),0)</f>
        <v>7681.88</v>
      </c>
      <c r="G22" s="33" t="n">
        <f aca="false">IF(G18&lt;&gt;0,ROUND((G18-1)*G21,2),0)</f>
        <v>123989.37</v>
      </c>
      <c r="H22" s="33" t="n">
        <f aca="false">IF(H18&lt;&gt;0,ROUND((H18-1)*H21,2),0)</f>
        <v>89939.46</v>
      </c>
      <c r="I22" s="33" t="n">
        <f aca="false">IF(I18&lt;&gt;0,ROUND((I18-1)*I21,2),0)</f>
        <v>-36493.63</v>
      </c>
      <c r="J22" s="33" t="n">
        <f aca="false">IF(J18&lt;&gt;0,ROUND((J18-1)*J21,2),0)</f>
        <v>-17044.72</v>
      </c>
      <c r="K22" s="33" t="n">
        <f aca="false">SUM(B22:J22)</f>
        <v>710530.99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57420.85</v>
      </c>
      <c r="C23" s="33" t="n">
        <v>60317.39</v>
      </c>
      <c r="D23" s="33" t="n">
        <v>61260.01</v>
      </c>
      <c r="E23" s="33" t="n">
        <v>40705.04</v>
      </c>
      <c r="F23" s="33" t="n">
        <v>43985.25</v>
      </c>
      <c r="G23" s="33" t="n">
        <v>41741.72</v>
      </c>
      <c r="H23" s="33" t="n">
        <v>42527.53</v>
      </c>
      <c r="I23" s="33" t="n">
        <v>69093.1</v>
      </c>
      <c r="J23" s="33" t="n">
        <v>20325.2</v>
      </c>
      <c r="K23" s="33" t="n">
        <f aca="false">SUM(B23:J23)</f>
        <v>437376.09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08.61</v>
      </c>
      <c r="C24" s="35" t="n">
        <v>3617.22</v>
      </c>
      <c r="D24" s="35" t="n">
        <v>5425.83</v>
      </c>
      <c r="E24" s="33" t="n">
        <v>5425.83</v>
      </c>
      <c r="F24" s="33" t="n">
        <v>1808.61</v>
      </c>
      <c r="G24" s="35" t="n">
        <v>1808.61</v>
      </c>
      <c r="H24" s="35" t="n">
        <v>3617.22</v>
      </c>
      <c r="I24" s="35" t="n">
        <v>3617.22</v>
      </c>
      <c r="J24" s="35" t="n">
        <v>1808.61</v>
      </c>
      <c r="K24" s="33" t="n">
        <f aca="false">SUM(B24:J24)</f>
        <v>28937.76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387.85</v>
      </c>
      <c r="C26" s="33" t="n">
        <v>1304.74</v>
      </c>
      <c r="D26" s="33" t="n">
        <v>1631.62</v>
      </c>
      <c r="E26" s="33" t="n">
        <v>1019.42</v>
      </c>
      <c r="F26" s="33" t="n">
        <v>1091.44</v>
      </c>
      <c r="G26" s="33" t="n">
        <v>1132.99</v>
      </c>
      <c r="H26" s="33" t="n">
        <v>997.26</v>
      </c>
      <c r="I26" s="33" t="n">
        <v>1387.85</v>
      </c>
      <c r="J26" s="33" t="n">
        <v>490.32</v>
      </c>
      <c r="K26" s="33" t="n">
        <f aca="false">SUM(B26:J26)</f>
        <v>10443.49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61.55</v>
      </c>
      <c r="C27" s="33" t="n">
        <v>308.51</v>
      </c>
      <c r="D27" s="33" t="n">
        <v>364.78</v>
      </c>
      <c r="E27" s="33" t="n">
        <v>212.14</v>
      </c>
      <c r="F27" s="33" t="n">
        <v>250.95</v>
      </c>
      <c r="G27" s="33" t="n">
        <v>258.06</v>
      </c>
      <c r="H27" s="33" t="n">
        <v>242.54</v>
      </c>
      <c r="I27" s="33" t="n">
        <v>313.69</v>
      </c>
      <c r="J27" s="33" t="n">
        <v>120.3</v>
      </c>
      <c r="K27" s="33" t="n">
        <f aca="false">SUM(B27:J27)</f>
        <v>2432.52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14.09</v>
      </c>
      <c r="C28" s="33" t="n">
        <v>765.26</v>
      </c>
      <c r="D28" s="33" t="n">
        <v>1019.85</v>
      </c>
      <c r="E28" s="33" t="n">
        <v>591.57</v>
      </c>
      <c r="F28" s="33" t="n">
        <v>634.35</v>
      </c>
      <c r="G28" s="33" t="n">
        <v>732.5</v>
      </c>
      <c r="H28" s="33" t="n">
        <v>707.65</v>
      </c>
      <c r="I28" s="33" t="n">
        <v>1021.74</v>
      </c>
      <c r="J28" s="33" t="n">
        <v>331.3</v>
      </c>
      <c r="K28" s="33" t="n">
        <f aca="false">SUM(B28:J28)</f>
        <v>6718.31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9059.03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94779.54</v>
      </c>
      <c r="J29" s="33" t="n">
        <v>0</v>
      </c>
      <c r="K29" s="33" t="n">
        <f aca="false">SUM(B29:J29)</f>
        <v>103838.57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430875.42</v>
      </c>
      <c r="C32" s="33" t="n">
        <f aca="false">+C33+C38+C50</f>
        <v>265529.36</v>
      </c>
      <c r="D32" s="33" t="n">
        <f aca="false">+D33+D38+D50</f>
        <v>401720.4</v>
      </c>
      <c r="E32" s="33" t="n">
        <f aca="false">+E33+E38+E50</f>
        <v>426069.27</v>
      </c>
      <c r="F32" s="33" t="n">
        <f aca="false">+F33+F38+F50</f>
        <v>275960.18</v>
      </c>
      <c r="G32" s="33" t="n">
        <f aca="false">+G33+G38+G50</f>
        <v>226213.41</v>
      </c>
      <c r="H32" s="33" t="n">
        <f aca="false">+H33+H38+H50</f>
        <v>182263.11</v>
      </c>
      <c r="I32" s="33" t="n">
        <f aca="false">+I33+I38+I50</f>
        <v>268270.63</v>
      </c>
      <c r="J32" s="33" t="n">
        <f aca="false">+J33+J38+J50</f>
        <v>129967.5</v>
      </c>
      <c r="K32" s="33" t="n">
        <f aca="false">SUM(B32:J32)</f>
        <v>2606869.28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98611.69</v>
      </c>
      <c r="C33" s="33" t="n">
        <f aca="false">C34+C35+C36+C37</f>
        <v>-70198.76</v>
      </c>
      <c r="D33" s="33" t="n">
        <f aca="false">D34+D35+D36+D37</f>
        <v>-72497.95</v>
      </c>
      <c r="E33" s="33" t="n">
        <f aca="false">E34+E35+E36+E37</f>
        <v>-85993.2</v>
      </c>
      <c r="F33" s="33" t="n">
        <f aca="false">F34+F35+F36+F37</f>
        <v>-44532.4</v>
      </c>
      <c r="G33" s="33" t="n">
        <f aca="false">G34+G35+G36+G37</f>
        <v>-73283.95</v>
      </c>
      <c r="H33" s="33" t="n">
        <f aca="false">H34+H35+H36+H37</f>
        <v>-25325.18</v>
      </c>
      <c r="I33" s="33" t="n">
        <f aca="false">I34+I35+I36+I37</f>
        <v>-69930.62</v>
      </c>
      <c r="J33" s="33" t="n">
        <f aca="false">J34+J35+J36+J37</f>
        <v>-15895.76</v>
      </c>
      <c r="K33" s="33" t="n">
        <f aca="false">SUM(B33:J33)</f>
        <v>-556269.51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60706.8</v>
      </c>
      <c r="C34" s="33" t="n">
        <f aca="false">-ROUND((C9)*$E$3,2)</f>
        <v>-63034.4</v>
      </c>
      <c r="D34" s="33" t="n">
        <f aca="false">-ROUND((D9)*$E$3,2)</f>
        <v>-57719.2</v>
      </c>
      <c r="E34" s="33" t="n">
        <f aca="false">-ROUND((E9)*$E$3,2)</f>
        <v>-40268.8</v>
      </c>
      <c r="F34" s="33" t="n">
        <f aca="false">-ROUND((F9)*$E$3,2)</f>
        <v>-44532.4</v>
      </c>
      <c r="G34" s="33" t="n">
        <f aca="false">-ROUND((G9)*$E$3,2)</f>
        <v>-23056</v>
      </c>
      <c r="H34" s="33" t="n">
        <f aca="false">-ROUND((H9)*$E$3,2)</f>
        <v>-20658</v>
      </c>
      <c r="I34" s="33" t="n">
        <f aca="false">-ROUND((I9)*$E$3,2)</f>
        <v>-62647.2</v>
      </c>
      <c r="J34" s="33" t="n">
        <f aca="false">-ROUND((J9)*$E$3,2)</f>
        <v>-13648.8</v>
      </c>
      <c r="K34" s="33" t="n">
        <f aca="false">SUM(B34:J34)</f>
        <v>-386271.6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37904.89</v>
      </c>
      <c r="C37" s="33" t="n">
        <v>-7164.36</v>
      </c>
      <c r="D37" s="33" t="n">
        <v>-14778.75</v>
      </c>
      <c r="E37" s="33" t="n">
        <v>-45724.4</v>
      </c>
      <c r="F37" s="35" t="n">
        <v>0</v>
      </c>
      <c r="G37" s="33" t="n">
        <v>-50227.95</v>
      </c>
      <c r="H37" s="33" t="n">
        <v>-4667.18</v>
      </c>
      <c r="I37" s="33" t="n">
        <v>-7283.42</v>
      </c>
      <c r="J37" s="33" t="n">
        <v>-2246.96</v>
      </c>
      <c r="K37" s="33" t="n">
        <f aca="false">SUM(B37:J37)</f>
        <v>-169997.91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0</v>
      </c>
      <c r="C38" s="42" t="n">
        <f aca="false">SUM(C39:C48)</f>
        <v>0</v>
      </c>
      <c r="D38" s="42" t="n">
        <f aca="false">SUM(D39:D48)</f>
        <v>-43342.97</v>
      </c>
      <c r="E38" s="42" t="n">
        <f aca="false">SUM(E39:E48)</f>
        <v>-12052.26</v>
      </c>
      <c r="F38" s="42" t="n">
        <f aca="false">SUM(F39:F48)</f>
        <v>0</v>
      </c>
      <c r="G38" s="42" t="n">
        <f aca="false">SUM(G39:G48)</f>
        <v>-13422.18</v>
      </c>
      <c r="H38" s="42" t="n">
        <f aca="false">SUM(H39:H48)</f>
        <v>-11806.94</v>
      </c>
      <c r="I38" s="42" t="n">
        <f aca="false">SUM(I39:I48)</f>
        <v>0</v>
      </c>
      <c r="J38" s="42" t="n">
        <f aca="false">SUM(J39:J48)</f>
        <v>-6960.16</v>
      </c>
      <c r="K38" s="33" t="n">
        <f aca="false">SUM(B38:J38)</f>
        <v>-87584.51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042.43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6960.16</v>
      </c>
      <c r="K39" s="33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0</v>
      </c>
      <c r="C40" s="42" t="n">
        <v>0</v>
      </c>
      <c r="D40" s="42" t="n">
        <v>-19300.54</v>
      </c>
      <c r="E40" s="42" t="n">
        <v>-12052.26</v>
      </c>
      <c r="F40" s="42" t="n">
        <v>0</v>
      </c>
      <c r="G40" s="42" t="n">
        <v>-13422.18</v>
      </c>
      <c r="H40" s="42" t="n">
        <v>-11806.94</v>
      </c>
      <c r="I40" s="42" t="n">
        <v>0</v>
      </c>
      <c r="J40" s="42" t="n">
        <v>0</v>
      </c>
      <c r="K40" s="33" t="n">
        <f aca="false">SUM(B40:J40)</f>
        <v>-56581.92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517500</v>
      </c>
      <c r="K46" s="33" t="n">
        <f aca="false">SUM(B46:J46)</f>
        <v>3316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529487.11</v>
      </c>
      <c r="C50" s="25" t="n">
        <v>335728.12</v>
      </c>
      <c r="D50" s="25" t="n">
        <v>517561.32</v>
      </c>
      <c r="E50" s="25" t="n">
        <v>524114.73</v>
      </c>
      <c r="F50" s="25" t="n">
        <v>320492.58</v>
      </c>
      <c r="G50" s="25" t="n">
        <v>312919.54</v>
      </c>
      <c r="H50" s="25" t="n">
        <v>219395.23</v>
      </c>
      <c r="I50" s="25" t="n">
        <v>338201.25</v>
      </c>
      <c r="J50" s="25" t="n">
        <v>152823.42</v>
      </c>
      <c r="K50" s="33" t="n">
        <f aca="false">SUM(B50:J50)</f>
        <v>3250723.3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2074519.76</v>
      </c>
      <c r="C55" s="42" t="n">
        <f aca="false">IF(C20+C32+C56&lt;0,0,C20+C32+C56)</f>
        <v>1808124.98</v>
      </c>
      <c r="D55" s="42" t="n">
        <f aca="false">IF(D20+D32+D56&lt;0,0,D20+D32+D56)</f>
        <v>2331774.31</v>
      </c>
      <c r="E55" s="42" t="n">
        <f aca="false">IF(E20+E32+E56&lt;0,0,E20+E32+E56)</f>
        <v>1631295.47</v>
      </c>
      <c r="F55" s="42" t="n">
        <f aca="false">IF(F20+F32+F56&lt;0,0,F20+F32+F56)</f>
        <v>1566210.3</v>
      </c>
      <c r="G55" s="42" t="n">
        <f aca="false">IF(G20+G32+G56&lt;0,0,G20+G32+G56)</f>
        <v>1568431</v>
      </c>
      <c r="H55" s="42" t="n">
        <f aca="false">IF(H20+H32+H56&lt;0,0,H20+H32+H56)</f>
        <v>1362956.66</v>
      </c>
      <c r="I55" s="42" t="n">
        <f aca="false">IF(I20+I32+I56&lt;0,0,I20+I32+I56)</f>
        <v>1911837.17</v>
      </c>
      <c r="J55" s="42" t="n">
        <f aca="false">IF(J20+J32+J56&lt;0,0,J20+J32+J56)</f>
        <v>711443.46</v>
      </c>
      <c r="K55" s="46" t="n">
        <f aca="false">SUM(B55:J55)</f>
        <v>14966593.11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2074519.76</v>
      </c>
      <c r="C61" s="54" t="n">
        <f aca="false">SUM(C62:C73)</f>
        <v>1808124.98</v>
      </c>
      <c r="D61" s="54" t="n">
        <f aca="false">SUM(D62:D73)</f>
        <v>2331774.31</v>
      </c>
      <c r="E61" s="54" t="n">
        <f aca="false">SUM(E62:E73)</f>
        <v>1631295.47</v>
      </c>
      <c r="F61" s="54" t="n">
        <f aca="false">SUM(F62:F73)</f>
        <v>1566210.3</v>
      </c>
      <c r="G61" s="54" t="n">
        <f aca="false">SUM(G62:G73)</f>
        <v>1568431</v>
      </c>
      <c r="H61" s="54" t="n">
        <f aca="false">SUM(H62:H73)</f>
        <v>1362956.66</v>
      </c>
      <c r="I61" s="54" t="n">
        <f aca="false">SUM(I62:I74)</f>
        <v>1911837.17</v>
      </c>
      <c r="J61" s="54" t="n">
        <f aca="false">SUM(J62:J73)</f>
        <v>711443.46</v>
      </c>
      <c r="K61" s="54" t="n">
        <f aca="false">SUM(K62:K74)</f>
        <v>14966593.11</v>
      </c>
      <c r="L61" s="47"/>
    </row>
    <row r="62" customFormat="false" ht="17.1" hidden="false" customHeight="true" outlineLevel="0" collapsed="false">
      <c r="A62" s="55" t="s">
        <v>68</v>
      </c>
      <c r="B62" s="54" t="n">
        <v>1817548.4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817548.4</v>
      </c>
      <c r="L62" s="0"/>
    </row>
    <row r="63" customFormat="false" ht="17.1" hidden="false" customHeight="true" outlineLevel="0" collapsed="false">
      <c r="A63" s="55" t="s">
        <v>69</v>
      </c>
      <c r="B63" s="54" t="n">
        <v>256971.36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256971.36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808124.98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808124.98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2331774.31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2331774.31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631295.47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631295.47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566210.3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566210.3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568431</v>
      </c>
      <c r="H68" s="28" t="n">
        <v>0</v>
      </c>
      <c r="I68" s="28" t="n">
        <v>0</v>
      </c>
      <c r="J68" s="28" t="n">
        <v>0</v>
      </c>
      <c r="K68" s="54" t="n">
        <f aca="false">SUM(B68:J68)</f>
        <v>1568431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362956.66</v>
      </c>
      <c r="I69" s="28" t="n">
        <v>0</v>
      </c>
      <c r="J69" s="28" t="n">
        <v>0</v>
      </c>
      <c r="K69" s="54" t="n">
        <f aca="false">SUM(B69:J69)</f>
        <v>1362956.66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696165.47</v>
      </c>
      <c r="J71" s="28" t="n">
        <v>0</v>
      </c>
      <c r="K71" s="54" t="n">
        <f aca="false">SUM(B71:J71)</f>
        <v>696165.47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1215671.7</v>
      </c>
      <c r="J72" s="28" t="n">
        <v>0</v>
      </c>
      <c r="K72" s="54" t="n">
        <f aca="false">SUM(B72:J72)</f>
        <v>1215671.7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711443.46</v>
      </c>
      <c r="K73" s="54" t="n">
        <f aca="false">SUM(B73:J73)</f>
        <v>711443.46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>
      <c r="A76" s="59" t="s">
        <v>82</v>
      </c>
    </row>
    <row r="77" customFormat="false" ht="18" hidden="false" customHeight="true" outlineLevel="0" collapsed="false">
      <c r="A77" s="59" t="s">
        <v>83</v>
      </c>
    </row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07-30T17:52:03Z</dcterms:modified>
  <cp:revision>0</cp:revision>
  <dc:subject/>
  <dc:title/>
</cp:coreProperties>
</file>