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5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DEMONSTRATIVO DE REMUNERAÇÃO DOS CONCESSIONÁRIOS - Grupo Estrutural</t>
  </si>
  <si>
    <t xml:space="preserve">PERÍODO DE OPERAÇÃO DE 01/07/24 A 31/07/24 - VENCIMENTO DE 08/07/24 A 0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 (01/07 A 03/07)</t>
  </si>
  <si>
    <t xml:space="preserve">2. Tarifa de Remuneração por Passageiro Transportado (04/07 A 31/07)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 ¹ Revisão da remuneração, reajuste provisório da cesta de índices, período de operação de 01/05/24 a 03/07/24.</t>
  </si>
  <si>
    <t xml:space="preserve">   Revisões de passageiros transportados, ar condicionado, fator de transição e elétrico de junho/24. Total de 113.426 passageiros da revisão.</t>
  </si>
  <si>
    <t xml:space="preserve">   Equipamentos embarcados de maio/23 a maio/24.</t>
  </si>
  <si>
    <t xml:space="preserve">   Fator de Transição de maio/24.</t>
  </si>
  <si>
    <t xml:space="preserve">   Arla 32 e equipamentos embarcados de junho. </t>
  </si>
  <si>
    <t xml:space="preserve">   Rede da madrugada de fevereiro a abril e jun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8084828</v>
      </c>
      <c r="C7" s="13" t="n">
        <f aca="false">+C8+C11</f>
        <v>6597186</v>
      </c>
      <c r="D7" s="13" t="n">
        <f aca="false">+D8+D11</f>
        <v>8128275</v>
      </c>
      <c r="E7" s="13" t="n">
        <f aca="false">+E8+E11</f>
        <v>4523586</v>
      </c>
      <c r="F7" s="13" t="n">
        <f aca="false">+F8+F11</f>
        <v>6025912</v>
      </c>
      <c r="G7" s="13" t="n">
        <f aca="false">+G8+G11</f>
        <v>5794447</v>
      </c>
      <c r="H7" s="13" t="n">
        <f aca="false">+H8+H11</f>
        <v>6494549</v>
      </c>
      <c r="I7" s="13" t="n">
        <f aca="false">+I8+I11</f>
        <v>9088986</v>
      </c>
      <c r="J7" s="13" t="n">
        <f aca="false">+J8+J11</f>
        <v>2912167</v>
      </c>
      <c r="K7" s="14" t="n">
        <f aca="false">SUM(B7:J7)</f>
        <v>57649936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38650</v>
      </c>
      <c r="C8" s="18" t="n">
        <f aca="false">+C9+C10</f>
        <v>356864</v>
      </c>
      <c r="D8" s="18" t="n">
        <f aca="false">+D9+D10</f>
        <v>339100</v>
      </c>
      <c r="E8" s="18" t="n">
        <f aca="false">+E9+E10</f>
        <v>232920</v>
      </c>
      <c r="F8" s="18" t="n">
        <f aca="false">+F9+F10</f>
        <v>248412</v>
      </c>
      <c r="G8" s="18" t="n">
        <f aca="false">+G9+G10</f>
        <v>138091</v>
      </c>
      <c r="H8" s="18" t="n">
        <f aca="false">+H9+H10</f>
        <v>121044</v>
      </c>
      <c r="I8" s="18" t="n">
        <f aca="false">+I9+I10</f>
        <v>347943</v>
      </c>
      <c r="J8" s="18" t="n">
        <f aca="false">+J9+J10</f>
        <v>71675</v>
      </c>
      <c r="K8" s="14" t="n">
        <f aca="false">SUM(B8:J8)</f>
        <v>2194699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37429</v>
      </c>
      <c r="C9" s="18" t="n">
        <v>356810</v>
      </c>
      <c r="D9" s="18" t="n">
        <v>339065</v>
      </c>
      <c r="E9" s="18" t="n">
        <v>225154</v>
      </c>
      <c r="F9" s="18" t="n">
        <v>247942</v>
      </c>
      <c r="G9" s="18" t="n">
        <v>137998</v>
      </c>
      <c r="H9" s="18" t="n">
        <v>121044</v>
      </c>
      <c r="I9" s="18" t="n">
        <v>346862</v>
      </c>
      <c r="J9" s="18" t="n">
        <v>71675</v>
      </c>
      <c r="K9" s="14" t="n">
        <f aca="false">SUM(B9:J9)</f>
        <v>2183979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221</v>
      </c>
      <c r="C10" s="18" t="n">
        <v>54</v>
      </c>
      <c r="D10" s="18" t="n">
        <v>35</v>
      </c>
      <c r="E10" s="18" t="n">
        <v>7766</v>
      </c>
      <c r="F10" s="18" t="n">
        <v>470</v>
      </c>
      <c r="G10" s="18" t="n">
        <v>93</v>
      </c>
      <c r="H10" s="18" t="n">
        <v>0</v>
      </c>
      <c r="I10" s="18" t="n">
        <v>1081</v>
      </c>
      <c r="J10" s="18" t="n">
        <v>0</v>
      </c>
      <c r="K10" s="14" t="n">
        <f aca="false">SUM(B10:J10)</f>
        <v>10720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7746178</v>
      </c>
      <c r="C11" s="18" t="n">
        <v>6240322</v>
      </c>
      <c r="D11" s="18" t="n">
        <v>7789175</v>
      </c>
      <c r="E11" s="18" t="n">
        <v>4290666</v>
      </c>
      <c r="F11" s="18" t="n">
        <v>5777500</v>
      </c>
      <c r="G11" s="18" t="n">
        <v>5656356</v>
      </c>
      <c r="H11" s="18" t="n">
        <v>6373505</v>
      </c>
      <c r="I11" s="18" t="n">
        <v>8741043</v>
      </c>
      <c r="J11" s="18" t="n">
        <v>2840492</v>
      </c>
      <c r="K11" s="14" t="n">
        <f aca="false">SUM(B11:J11)</f>
        <v>55455237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576735</v>
      </c>
      <c r="C12" s="18" t="n">
        <v>496203</v>
      </c>
      <c r="D12" s="18" t="n">
        <v>633498</v>
      </c>
      <c r="E12" s="18" t="n">
        <v>418672</v>
      </c>
      <c r="F12" s="18" t="n">
        <v>374847</v>
      </c>
      <c r="G12" s="18" t="n">
        <v>350531</v>
      </c>
      <c r="H12" s="18" t="n">
        <v>349585</v>
      </c>
      <c r="I12" s="18" t="n">
        <v>493594</v>
      </c>
      <c r="J12" s="18" t="n">
        <v>131792</v>
      </c>
      <c r="K12" s="14" t="n">
        <f aca="false">SUM(B12:J12)</f>
        <v>3825457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7169443</v>
      </c>
      <c r="C13" s="21" t="n">
        <f aca="false">+C11-C12</f>
        <v>5744119</v>
      </c>
      <c r="D13" s="21" t="n">
        <f aca="false">+D11-D12</f>
        <v>7155677</v>
      </c>
      <c r="E13" s="21" t="n">
        <f aca="false">+E11-E12</f>
        <v>3871994</v>
      </c>
      <c r="F13" s="21" t="n">
        <f aca="false">+F11-F12</f>
        <v>5402653</v>
      </c>
      <c r="G13" s="21" t="n">
        <f aca="false">+G11-G12</f>
        <v>5305825</v>
      </c>
      <c r="H13" s="21" t="n">
        <f aca="false">+H11-H12</f>
        <v>6023920</v>
      </c>
      <c r="I13" s="21" t="n">
        <f aca="false">+I11-I12</f>
        <v>8247449</v>
      </c>
      <c r="J13" s="21" t="n">
        <f aca="false">+J11-J12</f>
        <v>2708700</v>
      </c>
      <c r="K13" s="14" t="n">
        <f aca="false">SUM(B13:J13)</f>
        <v>51629780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5149</v>
      </c>
      <c r="C15" s="24" t="n">
        <v>4.96</v>
      </c>
      <c r="D15" s="24" t="n">
        <v>5.4985</v>
      </c>
      <c r="E15" s="24" t="n">
        <v>4.7806</v>
      </c>
      <c r="F15" s="24" t="n">
        <v>5.0591</v>
      </c>
      <c r="G15" s="24" t="n">
        <v>5.1103</v>
      </c>
      <c r="H15" s="24" t="n">
        <v>4.069</v>
      </c>
      <c r="I15" s="24" t="n">
        <v>4.1102</v>
      </c>
      <c r="J15" s="24" t="n">
        <v>4.6508</v>
      </c>
      <c r="K15" s="25"/>
      <c r="L15" s="0"/>
      <c r="M15" s="0"/>
      <c r="N15" s="0"/>
    </row>
    <row r="16" customFormat="false" ht="15.75" hidden="false" customHeight="true" outlineLevel="0" collapsed="false">
      <c r="A16" s="23" t="s">
        <v>31</v>
      </c>
      <c r="B16" s="24" t="n">
        <v>4.6521</v>
      </c>
      <c r="C16" s="24" t="n">
        <v>5.1107</v>
      </c>
      <c r="D16" s="24" t="n">
        <v>5.6656</v>
      </c>
      <c r="E16" s="24" t="n">
        <v>4.9259</v>
      </c>
      <c r="F16" s="24" t="n">
        <v>5.2128</v>
      </c>
      <c r="G16" s="24" t="n">
        <v>5.2656</v>
      </c>
      <c r="H16" s="24" t="n">
        <v>4.1926</v>
      </c>
      <c r="I16" s="24" t="n">
        <v>4.2351</v>
      </c>
      <c r="J16" s="24" t="n">
        <v>4.7921</v>
      </c>
      <c r="K16" s="25"/>
      <c r="L16" s="0"/>
      <c r="M16" s="0"/>
      <c r="N16" s="0"/>
    </row>
    <row r="17" customFormat="false" ht="15.6" hidden="false" customHeight="true" outlineLevel="0" collapsed="false">
      <c r="A17" s="23" t="s">
        <v>3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/>
      <c r="L17" s="20"/>
      <c r="M17" s="20"/>
    </row>
    <row r="18" customFormat="false" ht="12" hidden="false" customHeight="true" outlineLevel="0" collapsed="false">
      <c r="A18" s="26"/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5"/>
      <c r="L18" s="20"/>
      <c r="M18" s="20"/>
    </row>
    <row r="19" customFormat="false" ht="17.1" hidden="false" customHeight="true" outlineLevel="0" collapsed="false">
      <c r="A19" s="23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5"/>
      <c r="L19" s="20"/>
      <c r="M19" s="20"/>
    </row>
    <row r="20" customFormat="false" ht="12" hidden="false" customHeight="true" outlineLevel="0" collapsed="false">
      <c r="A20" s="23"/>
      <c r="B20" s="25" t="n">
        <v>0</v>
      </c>
      <c r="C20" s="25" t="n">
        <v>0</v>
      </c>
      <c r="D20" s="25" t="n">
        <v>0</v>
      </c>
      <c r="E20" s="1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9"/>
      <c r="L20" s="20"/>
      <c r="M20" s="20"/>
    </row>
    <row r="21" customFormat="false" ht="17.1" hidden="false" customHeight="true" outlineLevel="0" collapsed="false">
      <c r="A21" s="30" t="s">
        <v>34</v>
      </c>
      <c r="B21" s="31" t="n">
        <f aca="false">SUM(B22:B31)</f>
        <v>42708906.76</v>
      </c>
      <c r="C21" s="31" t="n">
        <f aca="false">SUM(C22:C31)</f>
        <v>40302250.08</v>
      </c>
      <c r="D21" s="31" t="n">
        <f aca="false">SUM(D22:D31)</f>
        <v>51188677</v>
      </c>
      <c r="E21" s="31" t="n">
        <f aca="false">SUM(E22:E31)</f>
        <v>31100326.08</v>
      </c>
      <c r="F21" s="31" t="n">
        <f aca="false">SUM(F22:F31)</f>
        <v>33530177.74</v>
      </c>
      <c r="G21" s="31" t="n">
        <f aca="false">SUM(G22:G31)</f>
        <v>35973258.76</v>
      </c>
      <c r="H21" s="31" t="n">
        <f aca="false">SUM(H22:H31)</f>
        <v>31660392.51</v>
      </c>
      <c r="I21" s="31" t="n">
        <f aca="false">SUM(I22:I31)</f>
        <v>43696332.31</v>
      </c>
      <c r="J21" s="31" t="n">
        <f aca="false">SUM(J22:J31)</f>
        <v>14754560.82</v>
      </c>
      <c r="K21" s="31" t="n">
        <f aca="false">SUM(B21:J21)</f>
        <v>324914882.06</v>
      </c>
      <c r="L21" s="32"/>
      <c r="M21" s="32"/>
      <c r="N21" s="0"/>
    </row>
    <row r="22" customFormat="false" ht="17.1" hidden="false" customHeight="true" outlineLevel="0" collapsed="false">
      <c r="A22" s="33" t="s">
        <v>35</v>
      </c>
      <c r="B22" s="34" t="n">
        <v>37484800.67</v>
      </c>
      <c r="C22" s="34" t="n">
        <v>33602239.99</v>
      </c>
      <c r="D22" s="34" t="n">
        <v>45900665.21</v>
      </c>
      <c r="E22" s="34" t="n">
        <v>22207043.89</v>
      </c>
      <c r="F22" s="34" t="n">
        <v>31308101.53</v>
      </c>
      <c r="G22" s="34" t="n">
        <v>30412101.42</v>
      </c>
      <c r="H22" s="34" t="n">
        <v>27139722.04</v>
      </c>
      <c r="I22" s="34" t="n">
        <v>38365365.2</v>
      </c>
      <c r="J22" s="34" t="n">
        <v>13906860.78</v>
      </c>
      <c r="K22" s="35" t="n">
        <f aca="false">SUM(B22:J22)</f>
        <v>280326900.73</v>
      </c>
      <c r="L22" s="20"/>
      <c r="M22" s="20"/>
      <c r="N22" s="0"/>
    </row>
    <row r="23" customFormat="false" ht="17.1" hidden="false" customHeight="true" outlineLevel="0" collapsed="false">
      <c r="A23" s="36" t="s">
        <v>36</v>
      </c>
      <c r="B23" s="35" t="n">
        <v>3583578.78</v>
      </c>
      <c r="C23" s="35" t="n">
        <v>4860725.67</v>
      </c>
      <c r="D23" s="35" t="n">
        <v>3068898.63</v>
      </c>
      <c r="E23" s="35" t="n">
        <v>7575367.35</v>
      </c>
      <c r="F23" s="35" t="n">
        <v>929163.64</v>
      </c>
      <c r="G23" s="35" t="n">
        <v>4294251.4</v>
      </c>
      <c r="H23" s="35" t="n">
        <v>3164790.61</v>
      </c>
      <c r="I23" s="35" t="n">
        <v>357056.58</v>
      </c>
      <c r="J23" s="35" t="n">
        <v>219112.39</v>
      </c>
      <c r="K23" s="35" t="n">
        <f aca="false">SUM(B23:J23)</f>
        <v>28052945.05</v>
      </c>
      <c r="L23" s="0"/>
      <c r="M23" s="0"/>
      <c r="N23" s="0"/>
    </row>
    <row r="24" customFormat="false" ht="17.1" hidden="false" customHeight="true" outlineLevel="0" collapsed="false">
      <c r="A24" s="36" t="s">
        <v>37</v>
      </c>
      <c r="B24" s="35" t="n">
        <v>1503486.7</v>
      </c>
      <c r="C24" s="35" t="n">
        <v>1654847.02</v>
      </c>
      <c r="D24" s="35" t="n">
        <v>1677549.91</v>
      </c>
      <c r="E24" s="35" t="n">
        <v>1094909.69</v>
      </c>
      <c r="F24" s="35" t="n">
        <v>1176422.25</v>
      </c>
      <c r="G24" s="35" t="n">
        <v>1144560.19</v>
      </c>
      <c r="H24" s="35" t="n">
        <v>1183071.97</v>
      </c>
      <c r="I24" s="35" t="n">
        <v>1846857.57</v>
      </c>
      <c r="J24" s="35" t="n">
        <v>544558.58</v>
      </c>
      <c r="K24" s="35" t="n">
        <f aca="false">SUM(B24:J24)</f>
        <v>11826263.88</v>
      </c>
      <c r="L24" s="0"/>
      <c r="M24" s="0"/>
      <c r="N24" s="0"/>
    </row>
    <row r="25" customFormat="false" ht="17.1" hidden="false" customHeight="true" outlineLevel="0" collapsed="false">
      <c r="A25" s="36" t="s">
        <v>38</v>
      </c>
      <c r="B25" s="35" t="n">
        <v>55951.1</v>
      </c>
      <c r="C25" s="37" t="n">
        <v>111902.2</v>
      </c>
      <c r="D25" s="37" t="n">
        <v>167853.3</v>
      </c>
      <c r="E25" s="35" t="n">
        <v>167853.3</v>
      </c>
      <c r="F25" s="35" t="n">
        <v>55951.1</v>
      </c>
      <c r="G25" s="37" t="n">
        <v>55951.1</v>
      </c>
      <c r="H25" s="37" t="n">
        <v>111902.2</v>
      </c>
      <c r="I25" s="37" t="n">
        <v>111902.2</v>
      </c>
      <c r="J25" s="37" t="n">
        <v>55951.1</v>
      </c>
      <c r="K25" s="35" t="n">
        <f aca="false">SUM(B25:J25)</f>
        <v>895217.6</v>
      </c>
      <c r="L25" s="0"/>
      <c r="M25" s="0"/>
      <c r="N25" s="0"/>
    </row>
    <row r="26" customFormat="false" ht="16.9" hidden="false" customHeight="true" outlineLevel="0" collapsed="false">
      <c r="A26" s="36" t="s">
        <v>39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f aca="false">SUM(B26:J26)</f>
        <v>0</v>
      </c>
      <c r="L26" s="0"/>
      <c r="M26" s="0"/>
      <c r="N26" s="0"/>
    </row>
    <row r="27" customFormat="false" ht="17.1" hidden="false" customHeight="true" outlineLevel="0" collapsed="false">
      <c r="A27" s="36" t="s">
        <v>40</v>
      </c>
      <c r="B27" s="35" t="n">
        <v>41605.84</v>
      </c>
      <c r="C27" s="35" t="n">
        <v>39299.79</v>
      </c>
      <c r="D27" s="35" t="n">
        <v>50743.54</v>
      </c>
      <c r="E27" s="35" t="n">
        <v>30275.54</v>
      </c>
      <c r="F27" s="35" t="n">
        <v>33137.38</v>
      </c>
      <c r="G27" s="35" t="n">
        <v>35738.04</v>
      </c>
      <c r="H27" s="35" t="n">
        <v>31495.65</v>
      </c>
      <c r="I27" s="35" t="n">
        <v>43381.82</v>
      </c>
      <c r="J27" s="35" t="n">
        <v>14099.63</v>
      </c>
      <c r="K27" s="35" t="n">
        <f aca="false">SUM(B27:J27)</f>
        <v>319777.23</v>
      </c>
      <c r="L27" s="20"/>
      <c r="M27" s="20"/>
      <c r="N27" s="20"/>
    </row>
    <row r="28" customFormat="false" ht="17.1" hidden="false" customHeight="true" outlineLevel="0" collapsed="false">
      <c r="A28" s="36" t="s">
        <v>41</v>
      </c>
      <c r="B28" s="35" t="n">
        <v>11193.44</v>
      </c>
      <c r="C28" s="35" t="n">
        <v>9551.35</v>
      </c>
      <c r="D28" s="35" t="n">
        <v>11293.43</v>
      </c>
      <c r="E28" s="35" t="n">
        <v>6567.76</v>
      </c>
      <c r="F28" s="35" t="n">
        <v>7769.3</v>
      </c>
      <c r="G28" s="35" t="n">
        <v>7989.46000000001</v>
      </c>
      <c r="H28" s="35" t="n">
        <v>7508.95</v>
      </c>
      <c r="I28" s="35" t="n">
        <v>9711.71</v>
      </c>
      <c r="J28" s="35" t="n">
        <v>3724.44</v>
      </c>
      <c r="K28" s="35" t="n">
        <f aca="false">SUM(B28:J28)</f>
        <v>75309.84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5" t="n">
        <v>28290.23</v>
      </c>
      <c r="C29" s="35" t="n">
        <v>23684.06</v>
      </c>
      <c r="D29" s="35" t="n">
        <v>31563.42</v>
      </c>
      <c r="E29" s="35" t="n">
        <v>18308.55</v>
      </c>
      <c r="F29" s="35" t="n">
        <v>19632.54</v>
      </c>
      <c r="G29" s="35" t="n">
        <v>22667.15</v>
      </c>
      <c r="H29" s="35" t="n">
        <v>21901.09</v>
      </c>
      <c r="I29" s="35" t="n">
        <v>31623.66</v>
      </c>
      <c r="J29" s="35" t="n">
        <v>10253.9</v>
      </c>
      <c r="K29" s="35" t="n">
        <f aca="false">SUM(B29:J29)</f>
        <v>207924.6</v>
      </c>
      <c r="L29" s="20"/>
      <c r="M29" s="20"/>
      <c r="N29" s="20"/>
    </row>
    <row r="30" customFormat="false" ht="17.1" hidden="false" customHeight="true" outlineLevel="0" collapsed="false">
      <c r="A30" s="36" t="s">
        <v>43</v>
      </c>
      <c r="B30" s="35" t="n">
        <v>0</v>
      </c>
      <c r="C30" s="35" t="n">
        <v>0</v>
      </c>
      <c r="D30" s="35" t="n">
        <v>280109.5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930433.57</v>
      </c>
      <c r="J30" s="35" t="n">
        <v>0</v>
      </c>
      <c r="K30" s="35" t="n">
        <f aca="false">SUM(B30:J30)</f>
        <v>3210543.13</v>
      </c>
      <c r="L30" s="20"/>
      <c r="M30" s="20"/>
      <c r="N30" s="20"/>
    </row>
    <row r="31" customFormat="false" ht="12" hidden="false" customHeight="true" outlineLevel="0" collapsed="false">
      <c r="A31" s="38"/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/>
    </row>
    <row r="32" customFormat="false" ht="12" hidden="false" customHeight="true" outlineLevel="0" collapsed="false">
      <c r="A32" s="36"/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/>
    </row>
    <row r="33" customFormat="false" ht="17.1" hidden="false" customHeight="true" outlineLevel="0" collapsed="false">
      <c r="A33" s="23" t="s">
        <v>44</v>
      </c>
      <c r="B33" s="35" t="n">
        <f aca="false">+B34+B39+B51</f>
        <v>615547.95</v>
      </c>
      <c r="C33" s="35" t="n">
        <f aca="false">+C34+C39+C51</f>
        <v>1040994.39</v>
      </c>
      <c r="D33" s="35" t="n">
        <f aca="false">+D34+D39+D51</f>
        <v>2004282.74</v>
      </c>
      <c r="E33" s="35" t="n">
        <f aca="false">+E34+E39+E51</f>
        <v>738758.57</v>
      </c>
      <c r="F33" s="35" t="n">
        <f aca="false">+F34+F39+F51</f>
        <v>1292765.95</v>
      </c>
      <c r="G33" s="35" t="n">
        <f aca="false">+G34+G39+G51</f>
        <v>885206.97</v>
      </c>
      <c r="H33" s="35" t="n">
        <f aca="false">+H34+H39+H51</f>
        <v>2365257.56</v>
      </c>
      <c r="I33" s="35" t="n">
        <f aca="false">+I34+I39+I51</f>
        <v>1333441.98</v>
      </c>
      <c r="J33" s="35" t="n">
        <f aca="false">+J34+J39+J51</f>
        <v>810125.87</v>
      </c>
      <c r="K33" s="35" t="n">
        <f aca="false">SUM(B33:J33)</f>
        <v>11086381.98</v>
      </c>
      <c r="L33" s="0"/>
      <c r="M33" s="0"/>
      <c r="N33" s="0"/>
    </row>
    <row r="34" customFormat="false" ht="17.1" hidden="false" customHeight="true" outlineLevel="0" collapsed="false">
      <c r="A34" s="36" t="s">
        <v>45</v>
      </c>
      <c r="B34" s="35" t="n">
        <f aca="false">B35+B36+B37+B38</f>
        <v>-2542734.91</v>
      </c>
      <c r="C34" s="35" t="n">
        <f aca="false">C35+C36+C37+C38</f>
        <v>-1730017.56</v>
      </c>
      <c r="D34" s="35" t="n">
        <f aca="false">D35+D36+D37+D38</f>
        <v>-1880387.5</v>
      </c>
      <c r="E34" s="35" t="n">
        <f aca="false">E35+E36+E37+E38</f>
        <v>-2130566.96</v>
      </c>
      <c r="F34" s="35" t="n">
        <f aca="false">F35+F36+F37+F38</f>
        <v>-1090944.8</v>
      </c>
      <c r="G34" s="35" t="n">
        <f aca="false">G35+G36+G37+G38</f>
        <v>-1980018.56</v>
      </c>
      <c r="H34" s="35" t="n">
        <f aca="false">H35+H36+H37+H38</f>
        <v>-652708.7</v>
      </c>
      <c r="I34" s="35" t="n">
        <f aca="false">I35+I36+I37+I38</f>
        <v>-1713639.68</v>
      </c>
      <c r="J34" s="35" t="n">
        <f aca="false">J35+J36+J37+J38</f>
        <v>-373198.04</v>
      </c>
      <c r="K34" s="35" t="n">
        <f aca="false">SUM(B34:J34)</f>
        <v>-14094216.71</v>
      </c>
      <c r="L34" s="0"/>
      <c r="M34" s="0"/>
      <c r="N34" s="0"/>
    </row>
    <row r="35" s="42" customFormat="true" ht="17.1" hidden="false" customHeight="true" outlineLevel="0" collapsed="false">
      <c r="A35" s="40" t="s">
        <v>46</v>
      </c>
      <c r="B35" s="35" t="n">
        <f aca="false">-ROUND((B9)*$E$3,2)</f>
        <v>-1484687.6</v>
      </c>
      <c r="C35" s="35" t="n">
        <f aca="false">-ROUND((C9)*$E$3,2)</f>
        <v>-1569964</v>
      </c>
      <c r="D35" s="35" t="n">
        <f aca="false">-ROUND((D9)*$E$3,2)</f>
        <v>-1491886</v>
      </c>
      <c r="E35" s="35" t="n">
        <f aca="false">-ROUND((E9)*$E$3,2)</f>
        <v>-990677.6</v>
      </c>
      <c r="F35" s="35" t="n">
        <f aca="false">-ROUND((F9)*$E$3,2)</f>
        <v>-1090944.8</v>
      </c>
      <c r="G35" s="35" t="n">
        <f aca="false">-ROUND((G9)*$E$3,2)</f>
        <v>-607191.2</v>
      </c>
      <c r="H35" s="35" t="n">
        <f aca="false">-ROUND((H9)*$E$3,2)</f>
        <v>-532593.6</v>
      </c>
      <c r="I35" s="35" t="n">
        <f aca="false">-ROUND((I9)*$E$3,2)</f>
        <v>-1526192.8</v>
      </c>
      <c r="J35" s="35" t="n">
        <f aca="false">-ROUND((J9)*$E$3,2)</f>
        <v>-315370</v>
      </c>
      <c r="K35" s="35" t="n">
        <f aca="false">SUM(B35:J35)</f>
        <v>-9609507.6</v>
      </c>
      <c r="L35" s="41"/>
      <c r="M35" s="0"/>
      <c r="N35" s="0"/>
    </row>
    <row r="36" customFormat="false" ht="17.1" hidden="false" customHeight="true" outlineLevel="0" collapsed="false">
      <c r="A36" s="43" t="s">
        <v>47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5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8</v>
      </c>
      <c r="B37" s="35" t="n">
        <v>0</v>
      </c>
      <c r="C37" s="35" t="n">
        <v>0</v>
      </c>
      <c r="D37" s="35" t="n">
        <v>0</v>
      </c>
      <c r="E37" s="35" t="n">
        <v>0</v>
      </c>
      <c r="F37" s="37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B37:J37)</f>
        <v>0</v>
      </c>
      <c r="L37" s="0"/>
      <c r="M37" s="0"/>
      <c r="N37" s="0"/>
    </row>
    <row r="38" customFormat="false" ht="17.1" hidden="false" customHeight="true" outlineLevel="0" collapsed="false">
      <c r="A38" s="43" t="s">
        <v>49</v>
      </c>
      <c r="B38" s="35" t="n">
        <v>-1058047.31</v>
      </c>
      <c r="C38" s="35" t="n">
        <v>-160053.56</v>
      </c>
      <c r="D38" s="35" t="n">
        <v>-388501.5</v>
      </c>
      <c r="E38" s="35" t="n">
        <v>-1139889.36</v>
      </c>
      <c r="F38" s="37" t="n">
        <v>0</v>
      </c>
      <c r="G38" s="35" t="n">
        <v>-1372827.36</v>
      </c>
      <c r="H38" s="35" t="n">
        <v>-120115.1</v>
      </c>
      <c r="I38" s="35" t="n">
        <v>-187446.88</v>
      </c>
      <c r="J38" s="35" t="n">
        <v>-57828.04</v>
      </c>
      <c r="K38" s="35" t="n">
        <f aca="false">SUM(B38:J38)</f>
        <v>-4484709.11</v>
      </c>
      <c r="L38" s="0"/>
      <c r="M38" s="0"/>
      <c r="N38" s="0"/>
    </row>
    <row r="39" s="42" customFormat="true" ht="17.1" hidden="false" customHeight="true" outlineLevel="0" collapsed="false">
      <c r="A39" s="36" t="s">
        <v>50</v>
      </c>
      <c r="B39" s="44" t="n">
        <f aca="false">SUM(B40:B49)</f>
        <v>-230859.31</v>
      </c>
      <c r="C39" s="44" t="n">
        <f aca="false">SUM(C40:C49)</f>
        <v>-263579.35</v>
      </c>
      <c r="D39" s="44" t="n">
        <f aca="false">SUM(D40:D49)</f>
        <v>-54156.1700000004</v>
      </c>
      <c r="E39" s="44" t="n">
        <f aca="false">SUM(E40:E49)</f>
        <v>-312141.79</v>
      </c>
      <c r="F39" s="44" t="n">
        <f aca="false">SUM(F40:F49)</f>
        <v>-177123.75</v>
      </c>
      <c r="G39" s="44" t="n">
        <f aca="false">SUM(G40:G49)</f>
        <v>-388387.6</v>
      </c>
      <c r="H39" s="44" t="n">
        <f aca="false">SUM(H40:H49)</f>
        <v>658327.52</v>
      </c>
      <c r="I39" s="44" t="n">
        <f aca="false">SUM(I40:I49)</f>
        <v>-210122.09</v>
      </c>
      <c r="J39" s="44" t="n">
        <f aca="false">SUM(J40:J49)</f>
        <v>62906.5699999999</v>
      </c>
      <c r="K39" s="35" t="n">
        <f aca="false">SUM(B39:J39)</f>
        <v>-915135.97</v>
      </c>
      <c r="L39" s="0"/>
      <c r="M39" s="0"/>
      <c r="N39" s="0"/>
    </row>
    <row r="40" customFormat="false" ht="17.1" hidden="false" customHeight="true" outlineLevel="0" collapsed="false">
      <c r="A40" s="43" t="s">
        <v>51</v>
      </c>
      <c r="B40" s="26" t="n">
        <v>0</v>
      </c>
      <c r="C40" s="26" t="n">
        <v>0</v>
      </c>
      <c r="D40" s="44" t="n">
        <v>-743370.92</v>
      </c>
      <c r="E40" s="37" t="n">
        <v>0</v>
      </c>
      <c r="F40" s="37" t="n">
        <v>0</v>
      </c>
      <c r="G40" s="26" t="n">
        <v>0</v>
      </c>
      <c r="H40" s="37" t="n">
        <v>0</v>
      </c>
      <c r="I40" s="26" t="n">
        <v>0</v>
      </c>
      <c r="J40" s="44" t="n">
        <v>-215202</v>
      </c>
      <c r="K40" s="35" t="n">
        <f aca="false">SUM(B40:J40)</f>
        <v>-958572.92</v>
      </c>
      <c r="L40" s="0"/>
      <c r="M40" s="0"/>
      <c r="N40" s="0"/>
    </row>
    <row r="41" customFormat="false" ht="17.1" hidden="false" customHeight="true" outlineLevel="0" collapsed="false">
      <c r="A41" s="43" t="s">
        <v>52</v>
      </c>
      <c r="B41" s="44" t="n">
        <v>-229511.81</v>
      </c>
      <c r="C41" s="44" t="n">
        <v>-263480.35</v>
      </c>
      <c r="D41" s="44" t="n">
        <v>-836198.25</v>
      </c>
      <c r="E41" s="44" t="n">
        <v>-311003.29</v>
      </c>
      <c r="F41" s="44" t="n">
        <v>-173889.75</v>
      </c>
      <c r="G41" s="44" t="n">
        <v>-359732.6</v>
      </c>
      <c r="H41" s="44" t="n">
        <v>-409647.48</v>
      </c>
      <c r="I41" s="44" t="n">
        <v>-200002.09</v>
      </c>
      <c r="J41" s="44" t="n">
        <v>-44851.93</v>
      </c>
      <c r="K41" s="35" t="n">
        <f aca="false">SUM(B41:J41)</f>
        <v>-2828317.55</v>
      </c>
      <c r="L41" s="0"/>
      <c r="M41" s="0"/>
      <c r="N41" s="0"/>
    </row>
    <row r="42" customFormat="false" ht="17.1" hidden="false" customHeight="true" outlineLevel="0" collapsed="false">
      <c r="A42" s="43" t="s">
        <v>53</v>
      </c>
      <c r="B42" s="44" t="n">
        <v>-1237.5</v>
      </c>
      <c r="C42" s="44" t="n">
        <v>-99</v>
      </c>
      <c r="D42" s="44" t="n">
        <v>-1287</v>
      </c>
      <c r="E42" s="44" t="n">
        <v>-1138.5</v>
      </c>
      <c r="F42" s="44" t="n">
        <v>-594</v>
      </c>
      <c r="G42" s="44" t="n">
        <v>-495</v>
      </c>
      <c r="H42" s="44" t="n">
        <v>-1485</v>
      </c>
      <c r="I42" s="26" t="n">
        <v>0</v>
      </c>
      <c r="J42" s="44" t="n">
        <v>-1039.5</v>
      </c>
      <c r="K42" s="35" t="n">
        <f aca="false">SUM(B42:J42)</f>
        <v>-7375.5</v>
      </c>
      <c r="L42" s="0"/>
      <c r="M42" s="0"/>
      <c r="N42" s="0"/>
    </row>
    <row r="43" customFormat="false" ht="17.1" hidden="false" customHeight="true" outlineLevel="0" collapsed="false">
      <c r="A43" s="43" t="s">
        <v>54</v>
      </c>
      <c r="B43" s="26" t="n">
        <v>0</v>
      </c>
      <c r="C43" s="26" t="n">
        <v>0</v>
      </c>
      <c r="D43" s="44" t="n">
        <v>-3300</v>
      </c>
      <c r="E43" s="26" t="n">
        <v>0</v>
      </c>
      <c r="F43" s="26" t="n">
        <v>0</v>
      </c>
      <c r="G43" s="44" t="n">
        <v>-26400</v>
      </c>
      <c r="H43" s="26" t="n">
        <v>0</v>
      </c>
      <c r="I43" s="44" t="n">
        <v>-9900</v>
      </c>
      <c r="J43" s="26" t="n">
        <v>0</v>
      </c>
      <c r="K43" s="35" t="n">
        <f aca="false">SUM(B43:J43)</f>
        <v>-39600</v>
      </c>
      <c r="L43" s="0"/>
      <c r="M43" s="0"/>
      <c r="N43" s="0"/>
    </row>
    <row r="44" customFormat="false" ht="17.1" hidden="false" customHeight="true" outlineLevel="0" collapsed="false">
      <c r="A44" s="43" t="s">
        <v>5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35" t="n">
        <f aca="false">SUM(B44:J44)</f>
        <v>0</v>
      </c>
      <c r="L44" s="0"/>
      <c r="M44" s="0"/>
      <c r="N44" s="0"/>
    </row>
    <row r="45" customFormat="false" ht="17.1" hidden="false" customHeight="true" outlineLevel="0" collapsed="false">
      <c r="A45" s="43" t="s">
        <v>56</v>
      </c>
      <c r="B45" s="44" t="n">
        <v>-110</v>
      </c>
      <c r="C45" s="26" t="n">
        <v>0</v>
      </c>
      <c r="D45" s="26" t="n">
        <v>0</v>
      </c>
      <c r="E45" s="26" t="n">
        <v>0</v>
      </c>
      <c r="F45" s="44" t="n">
        <v>-2640</v>
      </c>
      <c r="G45" s="44" t="n">
        <v>-1760</v>
      </c>
      <c r="H45" s="44" t="n">
        <v>-1540</v>
      </c>
      <c r="I45" s="44" t="n">
        <v>-220</v>
      </c>
      <c r="J45" s="26" t="n">
        <v>0</v>
      </c>
      <c r="K45" s="35" t="n">
        <f aca="false">SUM(B45:J45)</f>
        <v>-6270</v>
      </c>
      <c r="L45" s="0"/>
      <c r="M45" s="0"/>
      <c r="N45" s="0"/>
    </row>
    <row r="46" s="42" customFormat="true" ht="17.1" hidden="false" customHeight="true" outlineLevel="0" collapsed="false">
      <c r="A46" s="43" t="s">
        <v>5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5" t="n">
        <f aca="false">SUM(B46:J46)</f>
        <v>0</v>
      </c>
      <c r="L46" s="45"/>
    </row>
    <row r="47" s="42" customFormat="true" ht="17.1" hidden="false" customHeight="true" outlineLevel="0" collapsed="false">
      <c r="A47" s="43" t="s">
        <v>58</v>
      </c>
      <c r="B47" s="26" t="n">
        <v>0</v>
      </c>
      <c r="C47" s="26" t="n">
        <v>0</v>
      </c>
      <c r="D47" s="44" t="n">
        <v>44901000</v>
      </c>
      <c r="E47" s="26" t="n">
        <v>0</v>
      </c>
      <c r="F47" s="26" t="n">
        <v>0</v>
      </c>
      <c r="G47" s="26" t="n">
        <v>0</v>
      </c>
      <c r="H47" s="44" t="n">
        <v>29484000</v>
      </c>
      <c r="I47" s="26" t="n">
        <v>0</v>
      </c>
      <c r="J47" s="44" t="n">
        <v>12811500</v>
      </c>
      <c r="K47" s="35" t="n">
        <f aca="false">SUM(B47:J47)</f>
        <v>87196500</v>
      </c>
      <c r="L47" s="45"/>
      <c r="M47" s="0"/>
      <c r="N47" s="0"/>
    </row>
    <row r="48" s="42" customFormat="true" ht="17.1" hidden="false" customHeight="true" outlineLevel="0" collapsed="false">
      <c r="A48" s="43" t="s">
        <v>59</v>
      </c>
      <c r="B48" s="26" t="n">
        <v>0</v>
      </c>
      <c r="C48" s="26" t="n">
        <v>0</v>
      </c>
      <c r="D48" s="44" t="n">
        <v>-43371000</v>
      </c>
      <c r="E48" s="26" t="n">
        <v>0</v>
      </c>
      <c r="F48" s="26" t="n">
        <v>0</v>
      </c>
      <c r="G48" s="26" t="n">
        <v>0</v>
      </c>
      <c r="H48" s="44" t="n">
        <v>-28413000</v>
      </c>
      <c r="I48" s="26" t="n">
        <v>0</v>
      </c>
      <c r="J48" s="44" t="n">
        <v>-12487500</v>
      </c>
      <c r="K48" s="35" t="n">
        <f aca="false">SUM(B48:J48)</f>
        <v>-84271500</v>
      </c>
      <c r="L48" s="45"/>
      <c r="M48" s="0"/>
      <c r="N48" s="0"/>
    </row>
    <row r="49" s="42" customFormat="true" ht="17.1" hidden="false" customHeight="true" outlineLevel="0" collapsed="false">
      <c r="A49" s="43" t="s">
        <v>60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35" t="n">
        <f aca="false">SUM(B49:J49)</f>
        <v>0</v>
      </c>
      <c r="L49" s="45"/>
      <c r="M49" s="0"/>
      <c r="N49" s="0"/>
    </row>
    <row r="50" customFormat="false" ht="12" hidden="false" customHeight="true" outlineLevel="0" collapsed="false">
      <c r="A50" s="19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46"/>
    </row>
    <row r="51" customFormat="false" ht="17.1" hidden="false" customHeight="true" outlineLevel="0" collapsed="false">
      <c r="A51" s="36" t="s">
        <v>61</v>
      </c>
      <c r="B51" s="44" t="n">
        <v>3389142.17</v>
      </c>
      <c r="C51" s="44" t="n">
        <v>3034591.3</v>
      </c>
      <c r="D51" s="44" t="n">
        <v>3938826.41</v>
      </c>
      <c r="E51" s="44" t="n">
        <v>3181467.32</v>
      </c>
      <c r="F51" s="44" t="n">
        <v>2560834.5</v>
      </c>
      <c r="G51" s="44" t="n">
        <v>3253613.13</v>
      </c>
      <c r="H51" s="44" t="n">
        <v>2359638.74</v>
      </c>
      <c r="I51" s="44" t="n">
        <v>3257203.75</v>
      </c>
      <c r="J51" s="44" t="n">
        <v>1120417.34</v>
      </c>
      <c r="K51" s="35" t="n">
        <f aca="false">SUM(B51:J51)</f>
        <v>26095734.66</v>
      </c>
      <c r="L51" s="0"/>
      <c r="M51" s="0"/>
      <c r="N51" s="0"/>
    </row>
    <row r="52" customFormat="false" ht="17.1" hidden="false" customHeight="true" outlineLevel="0" collapsed="false">
      <c r="A52" s="36" t="s">
        <v>62</v>
      </c>
      <c r="B52" s="26" t="n">
        <f aca="false">+B53+B54</f>
        <v>0</v>
      </c>
      <c r="C52" s="26" t="n">
        <f aca="false">+C53+C54</f>
        <v>0</v>
      </c>
      <c r="D52" s="26" t="n">
        <f aca="false">+D53+D54</f>
        <v>0</v>
      </c>
      <c r="E52" s="26" t="n">
        <f aca="false">+E53+E54</f>
        <v>0</v>
      </c>
      <c r="F52" s="26" t="n">
        <f aca="false">+F53+F54</f>
        <v>0</v>
      </c>
      <c r="G52" s="26" t="n">
        <f aca="false">+G53+G54</f>
        <v>0</v>
      </c>
      <c r="H52" s="26" t="n">
        <f aca="false">+H53+H54</f>
        <v>0</v>
      </c>
      <c r="I52" s="26" t="n">
        <f aca="false">+I53+I54</f>
        <v>0</v>
      </c>
      <c r="J52" s="26" t="n">
        <f aca="false">+J53+J54</f>
        <v>0</v>
      </c>
      <c r="K52" s="35" t="n">
        <f aca="false">SUM(B52:J52)</f>
        <v>0</v>
      </c>
      <c r="L52" s="47"/>
      <c r="M52" s="20"/>
      <c r="N52" s="20"/>
    </row>
    <row r="53" customFormat="false" ht="17.1" hidden="false" customHeight="true" outlineLevel="0" collapsed="false">
      <c r="A53" s="43" t="s">
        <v>63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SUM(B53:J53)</f>
        <v>0</v>
      </c>
      <c r="L53" s="20"/>
      <c r="M53" s="20"/>
      <c r="N53" s="20"/>
    </row>
    <row r="54" customFormat="false" ht="16.9" hidden="false" customHeight="true" outlineLevel="0" collapsed="false">
      <c r="A54" s="43" t="s">
        <v>64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f aca="false">SUM(B54:J54)</f>
        <v>0</v>
      </c>
      <c r="L54" s="47"/>
      <c r="M54" s="20"/>
      <c r="N54" s="20"/>
    </row>
    <row r="55" customFormat="false" ht="12" hidden="false" customHeight="true" outlineLevel="0" collapsed="false">
      <c r="A55" s="36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48"/>
      <c r="L55" s="49"/>
    </row>
    <row r="56" customFormat="false" ht="17.1" hidden="false" customHeight="true" outlineLevel="0" collapsed="false">
      <c r="A56" s="23" t="s">
        <v>65</v>
      </c>
      <c r="B56" s="44" t="n">
        <f aca="false">IF(B21+B33+B57&lt;0,0,B21+B33+B57)</f>
        <v>43324454.71</v>
      </c>
      <c r="C56" s="44" t="n">
        <f aca="false">IF(C21+C33+C57&lt;0,0,C21+C33+C57)</f>
        <v>41343244.47</v>
      </c>
      <c r="D56" s="44" t="n">
        <f aca="false">IF(D21+D33+D57&lt;0,0,D21+D33+D57)</f>
        <v>53192959.74</v>
      </c>
      <c r="E56" s="44" t="n">
        <f aca="false">IF(E21+E33+E57&lt;0,0,E21+E33+E57)</f>
        <v>31839084.65</v>
      </c>
      <c r="F56" s="44" t="n">
        <f aca="false">IF(F21+F33+F57&lt;0,0,F21+F33+F57)</f>
        <v>34822943.69</v>
      </c>
      <c r="G56" s="44" t="n">
        <f aca="false">IF(G21+G33+G57&lt;0,0,G21+G33+G57)</f>
        <v>36858465.73</v>
      </c>
      <c r="H56" s="44" t="n">
        <f aca="false">IF(H21+H33+H57&lt;0,0,H21+H33+H57)</f>
        <v>34025650.07</v>
      </c>
      <c r="I56" s="44" t="n">
        <f aca="false">IF(I21+I33+I57&lt;0,0,I21+I33+I57)</f>
        <v>45029774.29</v>
      </c>
      <c r="J56" s="44" t="n">
        <f aca="false">IF(J21+J33+J57&lt;0,0,J21+J33+J57)</f>
        <v>15564686.69</v>
      </c>
      <c r="K56" s="48" t="n">
        <f aca="false">SUM(B56:J56)</f>
        <v>336001264.04</v>
      </c>
      <c r="L56" s="50"/>
      <c r="M56" s="51"/>
    </row>
    <row r="57" customFormat="false" ht="17.1" hidden="false" customHeight="true" outlineLevel="0" collapsed="false">
      <c r="A57" s="36" t="s">
        <v>66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SUM(B57:J57)</f>
        <v>0</v>
      </c>
      <c r="L57" s="0"/>
      <c r="M57" s="52"/>
    </row>
    <row r="58" customFormat="false" ht="17.1" hidden="false" customHeight="true" outlineLevel="0" collapsed="false">
      <c r="A58" s="36" t="s">
        <v>67</v>
      </c>
      <c r="B58" s="44" t="n">
        <f aca="false">IF(B21+B33+B57&gt;0,0,B21+B33+B57)</f>
        <v>0</v>
      </c>
      <c r="C58" s="44" t="n">
        <f aca="false">IF(C21+C33+C57&gt;0,0,C21+C33+C57)</f>
        <v>0</v>
      </c>
      <c r="D58" s="44" t="n">
        <f aca="false">IF(D21+D33+D57&gt;0,0,D21+D33+D57)</f>
        <v>0</v>
      </c>
      <c r="E58" s="44" t="n">
        <f aca="false">IF(E21+E33+E57&gt;0,0,E21+E33+E57)</f>
        <v>0</v>
      </c>
      <c r="F58" s="44" t="n">
        <f aca="false">IF(F21+F33+F57&gt;0,0,F21+F33+F57)</f>
        <v>0</v>
      </c>
      <c r="G58" s="44" t="n">
        <f aca="false">IF(G21+G33+G57&gt;0,0,G21+G33+G57)</f>
        <v>0</v>
      </c>
      <c r="H58" s="44" t="n">
        <f aca="false">IF(H21+H33+H57&gt;0,0,H21+H33+H57)</f>
        <v>0</v>
      </c>
      <c r="I58" s="44" t="n">
        <f aca="false">IF(I21+I33+I57&gt;0,0,I21+I33+I57)</f>
        <v>0</v>
      </c>
      <c r="J58" s="44" t="n">
        <f aca="false">IF(J21+J33+J57&gt;0,0,J21+J33+J57)</f>
        <v>0</v>
      </c>
      <c r="K58" s="26" t="n">
        <f aca="false">SUM(B58:J58)</f>
        <v>0</v>
      </c>
      <c r="L58" s="0"/>
      <c r="M58" s="0"/>
      <c r="N58" s="0"/>
    </row>
    <row r="59" customFormat="false" ht="12" hidden="false" customHeight="true" outlineLevel="0" collapsed="false">
      <c r="A59" s="23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4"/>
    </row>
    <row r="61" customFormat="false" ht="12" hidden="false" customHeight="true" outlineLevel="0" collapsed="false">
      <c r="A61" s="12"/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/>
    </row>
    <row r="62" customFormat="false" ht="17.1" hidden="false" customHeight="true" outlineLevel="0" collapsed="false">
      <c r="A62" s="56" t="s">
        <v>68</v>
      </c>
      <c r="B62" s="57" t="n">
        <f aca="false">SUM(B63:B74)</f>
        <v>43324454.71</v>
      </c>
      <c r="C62" s="57" t="n">
        <f aca="false">SUM(C63:C74)</f>
        <v>41343244.47</v>
      </c>
      <c r="D62" s="57" t="n">
        <f aca="false">SUM(D63:D74)</f>
        <v>53192959.73</v>
      </c>
      <c r="E62" s="57" t="n">
        <f aca="false">SUM(E63:E74)</f>
        <v>31839084.67</v>
      </c>
      <c r="F62" s="57" t="n">
        <f aca="false">SUM(F63:F74)</f>
        <v>34822943.69</v>
      </c>
      <c r="G62" s="57" t="n">
        <f aca="false">SUM(G63:G74)</f>
        <v>36858465.73</v>
      </c>
      <c r="H62" s="57" t="n">
        <f aca="false">SUM(H63:H74)</f>
        <v>34025650.07</v>
      </c>
      <c r="I62" s="57" t="n">
        <f aca="false">SUM(I63:I75)</f>
        <v>45029774.26</v>
      </c>
      <c r="J62" s="57" t="n">
        <f aca="false">SUM(J63:J74)</f>
        <v>15564686.69</v>
      </c>
      <c r="K62" s="57" t="n">
        <f aca="false">SUM(K63:K75)</f>
        <v>336001264.02</v>
      </c>
      <c r="L62" s="49"/>
    </row>
    <row r="63" customFormat="false" ht="17.1" hidden="false" customHeight="true" outlineLevel="0" collapsed="false">
      <c r="A63" s="58" t="s">
        <v>69</v>
      </c>
      <c r="B63" s="44" t="n">
        <v>37953427.6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7" t="n">
        <f aca="false">SUM(B63:J63)</f>
        <v>37953427.68</v>
      </c>
      <c r="L63" s="0"/>
    </row>
    <row r="64" customFormat="false" ht="17.1" hidden="false" customHeight="true" outlineLevel="0" collapsed="false">
      <c r="A64" s="58" t="s">
        <v>70</v>
      </c>
      <c r="B64" s="44" t="n">
        <v>5371027.03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57" t="n">
        <f aca="false">SUM(B64:J64)</f>
        <v>5371027.03</v>
      </c>
      <c r="L64" s="0"/>
    </row>
    <row r="65" customFormat="false" ht="17.1" hidden="false" customHeight="true" outlineLevel="0" collapsed="false">
      <c r="A65" s="58" t="s">
        <v>71</v>
      </c>
      <c r="B65" s="29" t="n">
        <v>0</v>
      </c>
      <c r="C65" s="44" t="n">
        <v>41343244.47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7" t="n">
        <f aca="false">SUM(B65:J65)</f>
        <v>41343244.47</v>
      </c>
      <c r="L65" s="54"/>
    </row>
    <row r="66" customFormat="false" ht="17.1" hidden="false" customHeight="true" outlineLevel="0" collapsed="false">
      <c r="A66" s="58" t="s">
        <v>72</v>
      </c>
      <c r="B66" s="29" t="n">
        <v>0</v>
      </c>
      <c r="C66" s="29" t="n">
        <v>0</v>
      </c>
      <c r="D66" s="44" t="n">
        <v>53192959.73</v>
      </c>
      <c r="E66" s="29" t="n">
        <v>0</v>
      </c>
      <c r="F66" s="29" t="n">
        <v>0</v>
      </c>
      <c r="G66" s="29" t="n">
        <v>0</v>
      </c>
      <c r="H66" s="29" t="n">
        <v>0</v>
      </c>
      <c r="I66" s="29"/>
      <c r="J66" s="29" t="n">
        <v>0</v>
      </c>
      <c r="K66" s="57" t="n">
        <f aca="false">SUM(B66:J66)</f>
        <v>53192959.73</v>
      </c>
    </row>
    <row r="67" customFormat="false" ht="17.1" hidden="false" customHeight="true" outlineLevel="0" collapsed="false">
      <c r="A67" s="58" t="s">
        <v>73</v>
      </c>
      <c r="B67" s="29" t="n">
        <v>0</v>
      </c>
      <c r="C67" s="29" t="n">
        <v>0</v>
      </c>
      <c r="D67" s="29" t="n">
        <v>0</v>
      </c>
      <c r="E67" s="44" t="n">
        <v>31839084.67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57" t="n">
        <f aca="false">SUM(B67:J67)</f>
        <v>31839084.67</v>
      </c>
    </row>
    <row r="68" customFormat="false" ht="17.1" hidden="false" customHeight="true" outlineLevel="0" collapsed="false">
      <c r="A68" s="58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44" t="n">
        <v>34822943.69</v>
      </c>
      <c r="G68" s="29" t="n">
        <v>0</v>
      </c>
      <c r="H68" s="29" t="n">
        <v>0</v>
      </c>
      <c r="I68" s="29" t="n">
        <v>0</v>
      </c>
      <c r="J68" s="29" t="n">
        <v>0</v>
      </c>
      <c r="K68" s="57" t="n">
        <f aca="false">SUM(B68:J68)</f>
        <v>34822943.69</v>
      </c>
    </row>
    <row r="69" customFormat="false" ht="17.1" hidden="false" customHeight="true" outlineLevel="0" collapsed="false">
      <c r="A69" s="58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44" t="n">
        <v>36858465.73</v>
      </c>
      <c r="H69" s="29" t="n">
        <v>0</v>
      </c>
      <c r="I69" s="29" t="n">
        <v>0</v>
      </c>
      <c r="J69" s="29" t="n">
        <v>0</v>
      </c>
      <c r="K69" s="57" t="n">
        <f aca="false">SUM(B69:J69)</f>
        <v>36858465.73</v>
      </c>
    </row>
    <row r="70" customFormat="false" ht="17.1" hidden="false" customHeight="true" outlineLevel="0" collapsed="false">
      <c r="A70" s="58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44" t="n">
        <v>34025650.07</v>
      </c>
      <c r="I70" s="29" t="n">
        <v>0</v>
      </c>
      <c r="J70" s="29" t="n">
        <v>0</v>
      </c>
      <c r="K70" s="57" t="n">
        <f aca="false">SUM(B70:J70)</f>
        <v>34025650.07</v>
      </c>
    </row>
    <row r="71" customFormat="false" ht="17.1" hidden="false" customHeight="true" outlineLevel="0" collapsed="false">
      <c r="A71" s="58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57" t="n">
        <f aca="false">SUM(B71:J71)</f>
        <v>0</v>
      </c>
    </row>
    <row r="72" customFormat="false" ht="17.1" hidden="false" customHeight="true" outlineLevel="0" collapsed="false">
      <c r="A72" s="58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44" t="n">
        <v>17063160.5</v>
      </c>
      <c r="J72" s="29" t="n">
        <v>0</v>
      </c>
      <c r="K72" s="57" t="n">
        <f aca="false">SUM(B72:J72)</f>
        <v>17063160.5</v>
      </c>
    </row>
    <row r="73" customFormat="false" ht="17.1" hidden="false" customHeight="true" outlineLevel="0" collapsed="false">
      <c r="A73" s="58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44" t="n">
        <v>27966613.76</v>
      </c>
      <c r="J73" s="29" t="n">
        <v>0</v>
      </c>
      <c r="K73" s="57" t="n">
        <f aca="false">SUM(B73:J73)</f>
        <v>27966613.76</v>
      </c>
    </row>
    <row r="74" customFormat="false" ht="17.1" hidden="false" customHeight="true" outlineLevel="0" collapsed="false">
      <c r="A74" s="58" t="s">
        <v>80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44" t="n">
        <v>15564686.69</v>
      </c>
      <c r="K74" s="57" t="n">
        <f aca="false">SUM(B74:J74)</f>
        <v>15564686.69</v>
      </c>
    </row>
    <row r="75" customFormat="false" ht="18" hidden="false" customHeight="true" outlineLevel="0" collapsed="false">
      <c r="A75" s="59" t="s">
        <v>81</v>
      </c>
      <c r="B75" s="60" t="n">
        <v>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1" t="n">
        <f aca="false">SUM(B75:J75)</f>
        <v>0</v>
      </c>
    </row>
    <row r="76" customFormat="false" ht="18" hidden="false" customHeight="true" outlineLevel="0" collapsed="false">
      <c r="A76" s="62" t="s">
        <v>82</v>
      </c>
      <c r="B76" s="0"/>
      <c r="C76" s="0"/>
      <c r="D76" s="0"/>
      <c r="E76" s="0"/>
      <c r="F76" s="0"/>
      <c r="G76" s="0"/>
      <c r="H76" s="0"/>
      <c r="I76" s="0"/>
      <c r="J76" s="0"/>
    </row>
    <row r="77" customFormat="false" ht="50.25" hidden="false" customHeight="true" outlineLevel="0" collapsed="false">
      <c r="A77" s="63" t="s">
        <v>83</v>
      </c>
      <c r="B77" s="63"/>
      <c r="C77" s="63"/>
    </row>
    <row r="78" customFormat="false" ht="18" hidden="false" customHeight="true" outlineLevel="0" collapsed="false">
      <c r="A78" s="62" t="s">
        <v>84</v>
      </c>
    </row>
    <row r="79" customFormat="false" ht="15.75" hidden="false" customHeight="false" outlineLevel="0" collapsed="false">
      <c r="A79" s="62" t="s">
        <v>85</v>
      </c>
    </row>
    <row r="80" customFormat="false" ht="15.75" hidden="false" customHeight="false" outlineLevel="0" collapsed="false">
      <c r="A80" s="62" t="s">
        <v>86</v>
      </c>
    </row>
    <row r="81" customFormat="false" ht="15.75" hidden="false" customHeight="false" outlineLevel="0" collapsed="false">
      <c r="A81" s="62" t="s">
        <v>87</v>
      </c>
    </row>
    <row r="82" customFormat="false" ht="15.75" hidden="false" customHeight="false" outlineLevel="0" collapsed="false">
      <c r="A82" s="62" t="s">
        <v>88</v>
      </c>
    </row>
    <row r="83" customFormat="false" ht="15.75" hidden="false" customHeight="false" outlineLevel="0" collapsed="false">
      <c r="A83" s="62" t="s">
        <v>89</v>
      </c>
    </row>
  </sheetData>
  <mergeCells count="6">
    <mergeCell ref="A1:K1"/>
    <mergeCell ref="A2:K2"/>
    <mergeCell ref="A4:A6"/>
    <mergeCell ref="B4:J4"/>
    <mergeCell ref="K4:K6"/>
    <mergeCell ref="A77:C77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0T23:58:04Z</dcterms:modified>
  <cp:revision>0</cp:revision>
  <dc:subject/>
  <dc:title/>
</cp:coreProperties>
</file>