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17/07/24 - VENCIMENTO 24/07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62278</v>
      </c>
      <c r="C7" s="12" t="n">
        <f aca="false">C8+C11</f>
        <v>242271</v>
      </c>
      <c r="D7" s="12" t="n">
        <f aca="false">D8+D11</f>
        <v>231388</v>
      </c>
      <c r="E7" s="12" t="n">
        <f aca="false">E8+E11</f>
        <v>61824</v>
      </c>
      <c r="F7" s="12" t="n">
        <f aca="false">F8+F11</f>
        <v>212354</v>
      </c>
      <c r="G7" s="12" t="n">
        <f aca="false">G8+G11</f>
        <v>351669</v>
      </c>
      <c r="H7" s="12" t="n">
        <f aca="false">H8+H11</f>
        <v>46459</v>
      </c>
      <c r="I7" s="12" t="n">
        <f aca="false">I8+I11</f>
        <v>271929</v>
      </c>
      <c r="J7" s="12" t="n">
        <f aca="false">J8+J11</f>
        <v>199122</v>
      </c>
      <c r="K7" s="12" t="n">
        <f aca="false">K8+K11</f>
        <v>296319</v>
      </c>
      <c r="L7" s="12" t="n">
        <f aca="false">L8+L11</f>
        <v>234151</v>
      </c>
      <c r="M7" s="12" t="n">
        <f aca="false">M8+M11</f>
        <v>124184</v>
      </c>
      <c r="N7" s="12" t="n">
        <f aca="false">N8+N11</f>
        <v>81323</v>
      </c>
      <c r="O7" s="12" t="n">
        <f aca="false">O8+O11</f>
        <v>271527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7753</v>
      </c>
      <c r="C8" s="14" t="n">
        <f aca="false">C9+C10</f>
        <v>7713</v>
      </c>
      <c r="D8" s="14" t="n">
        <f aca="false">D9+D10</f>
        <v>4110</v>
      </c>
      <c r="E8" s="14" t="n">
        <f aca="false">E9+E10</f>
        <v>1474</v>
      </c>
      <c r="F8" s="14" t="n">
        <f aca="false">F9+F10</f>
        <v>5027</v>
      </c>
      <c r="G8" s="14" t="n">
        <f aca="false">G9+G10</f>
        <v>10044</v>
      </c>
      <c r="H8" s="14" t="n">
        <f aca="false">H9+H10</f>
        <v>1519</v>
      </c>
      <c r="I8" s="14" t="n">
        <f aca="false">I9+I10</f>
        <v>11264</v>
      </c>
      <c r="J8" s="14" t="n">
        <f aca="false">J9+J10</f>
        <v>6112</v>
      </c>
      <c r="K8" s="14" t="n">
        <f aca="false">K9+K10</f>
        <v>3256</v>
      </c>
      <c r="L8" s="14" t="n">
        <f aca="false">L9+L10</f>
        <v>2294</v>
      </c>
      <c r="M8" s="14" t="n">
        <f aca="false">M9+M10</f>
        <v>4633</v>
      </c>
      <c r="N8" s="14" t="n">
        <f aca="false">N9+N10</f>
        <v>2985</v>
      </c>
      <c r="O8" s="14" t="n">
        <f aca="false">O9+O10</f>
        <v>6818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7753</v>
      </c>
      <c r="C9" s="14" t="n">
        <v>7713</v>
      </c>
      <c r="D9" s="14" t="n">
        <v>4110</v>
      </c>
      <c r="E9" s="14" t="n">
        <v>1474</v>
      </c>
      <c r="F9" s="14" t="n">
        <v>5027</v>
      </c>
      <c r="G9" s="14" t="n">
        <v>10044</v>
      </c>
      <c r="H9" s="14" t="n">
        <v>1519</v>
      </c>
      <c r="I9" s="14" t="n">
        <v>11264</v>
      </c>
      <c r="J9" s="14" t="n">
        <v>6112</v>
      </c>
      <c r="K9" s="14" t="n">
        <v>3256</v>
      </c>
      <c r="L9" s="14" t="n">
        <v>2294</v>
      </c>
      <c r="M9" s="14" t="n">
        <v>4633</v>
      </c>
      <c r="N9" s="14" t="n">
        <v>2919</v>
      </c>
      <c r="O9" s="14" t="n">
        <f aca="false">SUM(B9:N9)</f>
        <v>6811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66</v>
      </c>
      <c r="O10" s="14" t="n">
        <f aca="false">SUM(B10:N10)</f>
        <v>6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54525</v>
      </c>
      <c r="C11" s="16" t="n">
        <v>234558</v>
      </c>
      <c r="D11" s="16" t="n">
        <v>227278</v>
      </c>
      <c r="E11" s="16" t="n">
        <v>60350</v>
      </c>
      <c r="F11" s="16" t="n">
        <v>207327</v>
      </c>
      <c r="G11" s="16" t="n">
        <v>341625</v>
      </c>
      <c r="H11" s="16" t="n">
        <v>44940</v>
      </c>
      <c r="I11" s="16" t="n">
        <v>260665</v>
      </c>
      <c r="J11" s="16" t="n">
        <v>193010</v>
      </c>
      <c r="K11" s="16" t="n">
        <v>293063</v>
      </c>
      <c r="L11" s="16" t="n">
        <v>231857</v>
      </c>
      <c r="M11" s="16" t="n">
        <v>119551</v>
      </c>
      <c r="N11" s="16" t="n">
        <v>78338</v>
      </c>
      <c r="O11" s="14" t="n">
        <f aca="false">SUM(B11:N11)</f>
        <v>264708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7734</v>
      </c>
      <c r="C12" s="16" t="n">
        <v>23965</v>
      </c>
      <c r="D12" s="16" t="n">
        <v>18257</v>
      </c>
      <c r="E12" s="16" t="n">
        <v>7140</v>
      </c>
      <c r="F12" s="16" t="n">
        <v>20695</v>
      </c>
      <c r="G12" s="16" t="n">
        <v>35796</v>
      </c>
      <c r="H12" s="16" t="n">
        <v>5056</v>
      </c>
      <c r="I12" s="16" t="n">
        <v>27221</v>
      </c>
      <c r="J12" s="16" t="n">
        <v>18098</v>
      </c>
      <c r="K12" s="16" t="n">
        <v>21102</v>
      </c>
      <c r="L12" s="16" t="n">
        <v>17350</v>
      </c>
      <c r="M12" s="16" t="n">
        <v>6787</v>
      </c>
      <c r="N12" s="16" t="n">
        <v>3717</v>
      </c>
      <c r="O12" s="14" t="n">
        <f aca="false">SUM(B12:N12)</f>
        <v>232918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26791</v>
      </c>
      <c r="C13" s="17" t="n">
        <f aca="false">C11-C12</f>
        <v>210593</v>
      </c>
      <c r="D13" s="17" t="n">
        <f aca="false">D11-D12</f>
        <v>209021</v>
      </c>
      <c r="E13" s="17" t="n">
        <f aca="false">E11-E12</f>
        <v>53210</v>
      </c>
      <c r="F13" s="17" t="n">
        <f aca="false">F11-F12</f>
        <v>186632</v>
      </c>
      <c r="G13" s="17" t="n">
        <f aca="false">G11-G12</f>
        <v>305829</v>
      </c>
      <c r="H13" s="17" t="n">
        <f aca="false">H11-H12</f>
        <v>39884</v>
      </c>
      <c r="I13" s="17" t="n">
        <f aca="false">I11-I12</f>
        <v>233444</v>
      </c>
      <c r="J13" s="17" t="n">
        <f aca="false">J11-J12</f>
        <v>174912</v>
      </c>
      <c r="K13" s="17" t="n">
        <f aca="false">K11-K12</f>
        <v>271961</v>
      </c>
      <c r="L13" s="17" t="n">
        <f aca="false">L11-L12</f>
        <v>214507</v>
      </c>
      <c r="M13" s="17" t="n">
        <f aca="false">M11-M12</f>
        <v>112764</v>
      </c>
      <c r="N13" s="17" t="n">
        <f aca="false">N11-N12</f>
        <v>74621</v>
      </c>
      <c r="O13" s="14" t="n">
        <f aca="false">SUM(B13:N13)</f>
        <v>241416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721279428233</v>
      </c>
      <c r="C18" s="22" t="n">
        <v>1.28143796320463</v>
      </c>
      <c r="D18" s="22" t="n">
        <v>1.39251153440089</v>
      </c>
      <c r="E18" s="22" t="n">
        <v>0.88614807073494</v>
      </c>
      <c r="F18" s="22" t="n">
        <v>1.35022095750112</v>
      </c>
      <c r="G18" s="22" t="n">
        <v>1.37700862127279</v>
      </c>
      <c r="H18" s="22" t="n">
        <v>1.42647284468055</v>
      </c>
      <c r="I18" s="22" t="n">
        <v>1.12185448026081</v>
      </c>
      <c r="J18" s="22" t="n">
        <v>1.33051826853213</v>
      </c>
      <c r="K18" s="22" t="n">
        <v>1.18576318663428</v>
      </c>
      <c r="L18" s="22" t="n">
        <v>1.24518900338367</v>
      </c>
      <c r="M18" s="22" t="n">
        <v>1.15782025568042</v>
      </c>
      <c r="N18" s="22" t="n">
        <v>1.0356634003672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428175.52</v>
      </c>
      <c r="C20" s="27" t="n">
        <f aca="false">SUM(C21:C32)</f>
        <v>1053042.47</v>
      </c>
      <c r="D20" s="27" t="n">
        <f aca="false">SUM(D21:D32)</f>
        <v>947534.24</v>
      </c>
      <c r="E20" s="27" t="n">
        <f aca="false">SUM(E21:E32)</f>
        <v>289652.07</v>
      </c>
      <c r="F20" s="27" t="n">
        <f aca="false">SUM(F21:F32)</f>
        <v>990060.05</v>
      </c>
      <c r="G20" s="27" t="n">
        <f aca="false">SUM(G21:G32)</f>
        <v>1387667.96</v>
      </c>
      <c r="H20" s="27" t="n">
        <f aca="false">SUM(H21:H32)</f>
        <v>283615.42</v>
      </c>
      <c r="I20" s="27" t="n">
        <f aca="false">SUM(I21:I32)</f>
        <v>1066956.98</v>
      </c>
      <c r="J20" s="27" t="n">
        <f aca="false">SUM(J21:J32)</f>
        <v>900101.63</v>
      </c>
      <c r="K20" s="27" t="n">
        <f aca="false">SUM(K21:K32)</f>
        <v>1240865.59</v>
      </c>
      <c r="L20" s="27" t="n">
        <f aca="false">SUM(L21:L32)</f>
        <v>1115731.01</v>
      </c>
      <c r="M20" s="27" t="n">
        <f aca="false">SUM(M21:M32)</f>
        <v>625605.52</v>
      </c>
      <c r="N20" s="27" t="n">
        <f aca="false">SUM(N21:N32)</f>
        <v>329680.84</v>
      </c>
      <c r="O20" s="27" t="n">
        <f aca="false">SUM(O21:O32)</f>
        <v>11658689.3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01940.99</v>
      </c>
      <c r="C21" s="30" t="n">
        <f aca="false">ROUND((C15+C16)*C7,2)</f>
        <v>761288.16</v>
      </c>
      <c r="D21" s="30" t="n">
        <f aca="false">ROUND((D15+D16)*D7,2)</f>
        <v>637659.05</v>
      </c>
      <c r="E21" s="30" t="n">
        <f aca="false">ROUND((E15+E16)*E7,2)</f>
        <v>291055.03</v>
      </c>
      <c r="F21" s="30" t="n">
        <f aca="false">ROUND((F15+F16)*F7,2)</f>
        <v>678279.91</v>
      </c>
      <c r="G21" s="30" t="n">
        <f aca="false">ROUND((G15+G16)*G7,2)</f>
        <v>924221.3</v>
      </c>
      <c r="H21" s="30" t="n">
        <f aca="false">ROUND((H15+H16)*H7,2)</f>
        <v>163939.87</v>
      </c>
      <c r="I21" s="30" t="n">
        <f aca="false">ROUND((I15+I16)*I7,2)</f>
        <v>848445.67</v>
      </c>
      <c r="J21" s="30" t="n">
        <f aca="false">ROUND((J15+J16)*J7,2)</f>
        <v>624884.66</v>
      </c>
      <c r="K21" s="30" t="n">
        <f aca="false">ROUND((K15+K16)*K7,2)</f>
        <v>879000.68</v>
      </c>
      <c r="L21" s="30" t="n">
        <f aca="false">ROUND((L15+L16)*L7,2)</f>
        <v>790868.42</v>
      </c>
      <c r="M21" s="30" t="n">
        <f aca="false">ROUND((M15+M16)*M7,2)</f>
        <v>483994.72</v>
      </c>
      <c r="N21" s="30" t="n">
        <f aca="false">ROUND((N15+N16)*N7,2)</f>
        <v>286297.62</v>
      </c>
      <c r="O21" s="30" t="n">
        <f aca="false">SUM(B21:N21)</f>
        <v>8471876.08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89674.84</v>
      </c>
      <c r="C22" s="30" t="n">
        <f aca="false">IF(C18&lt;&gt;0,ROUND((C18-1)*C21,2),0)</f>
        <v>214255.39</v>
      </c>
      <c r="D22" s="30" t="n">
        <f aca="false">IF(D18&lt;&gt;0,ROUND((D18-1)*D21,2),0)</f>
        <v>250288.53</v>
      </c>
      <c r="E22" s="30" t="n">
        <f aca="false">IF(E18&lt;&gt;0,ROUND((E18-1)*E21,2),0)</f>
        <v>-33137.18</v>
      </c>
      <c r="F22" s="30" t="n">
        <f aca="false">IF(F18&lt;&gt;0,ROUND((F18-1)*F21,2),0)</f>
        <v>237547.84</v>
      </c>
      <c r="G22" s="30" t="n">
        <f aca="false">IF(G18&lt;&gt;0,ROUND((G18-1)*G21,2),0)</f>
        <v>348439.4</v>
      </c>
      <c r="H22" s="30" t="n">
        <f aca="false">IF(H18&lt;&gt;0,ROUND((H18-1)*H21,2),0)</f>
        <v>69915.9</v>
      </c>
      <c r="I22" s="30" t="n">
        <f aca="false">IF(I18&lt;&gt;0,ROUND((I18-1)*I21,2),0)</f>
        <v>103386.91</v>
      </c>
      <c r="J22" s="30" t="n">
        <f aca="false">IF(J18&lt;&gt;0,ROUND((J18-1)*J21,2),0)</f>
        <v>206535.8</v>
      </c>
      <c r="K22" s="30" t="n">
        <f aca="false">IF(K18&lt;&gt;0,ROUND((K18-1)*K21,2),0)</f>
        <v>163285.97</v>
      </c>
      <c r="L22" s="30" t="n">
        <f aca="false">IF(L18&lt;&gt;0,ROUND((L18-1)*L21,2),0)</f>
        <v>193912.24</v>
      </c>
      <c r="M22" s="30" t="n">
        <f aca="false">IF(M18&lt;&gt;0,ROUND((M18-1)*M21,2),0)</f>
        <v>76384.17</v>
      </c>
      <c r="N22" s="30" t="n">
        <f aca="false">IF(N18&lt;&gt;0,ROUND((N18-1)*N21,2),0)</f>
        <v>10210.35</v>
      </c>
      <c r="O22" s="30" t="n">
        <f aca="false">SUM(B22:N22)</f>
        <v>2030700.16</v>
      </c>
      <c r="W22" s="31"/>
    </row>
    <row r="23" customFormat="false" ht="18.7" hidden="false" customHeight="true" outlineLevel="0" collapsed="false">
      <c r="A23" s="29" t="s">
        <v>42</v>
      </c>
      <c r="B23" s="30" t="n">
        <v>61909.25</v>
      </c>
      <c r="C23" s="30" t="n">
        <v>44091.55</v>
      </c>
      <c r="D23" s="30" t="n">
        <v>33110.92</v>
      </c>
      <c r="E23" s="30" t="n">
        <v>11678.96</v>
      </c>
      <c r="F23" s="30" t="n">
        <v>39600.65</v>
      </c>
      <c r="G23" s="30" t="n">
        <v>62320.21</v>
      </c>
      <c r="H23" s="30" t="n">
        <v>8543.68</v>
      </c>
      <c r="I23" s="30" t="n">
        <v>43622.17</v>
      </c>
      <c r="J23" s="30" t="n">
        <v>35967.7</v>
      </c>
      <c r="K23" s="30" t="n">
        <v>53958.26</v>
      </c>
      <c r="L23" s="30" t="n">
        <v>51894.15</v>
      </c>
      <c r="M23" s="30" t="n">
        <v>24052.18</v>
      </c>
      <c r="N23" s="30" t="n">
        <v>16302.43</v>
      </c>
      <c r="O23" s="30" t="n">
        <f aca="false">SUM(B23:N23)</f>
        <v>487052.11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46.85</v>
      </c>
      <c r="C26" s="30" t="n">
        <v>864.29</v>
      </c>
      <c r="D26" s="30" t="n">
        <v>778.41</v>
      </c>
      <c r="E26" s="30" t="n">
        <v>229.92</v>
      </c>
      <c r="F26" s="30" t="n">
        <v>808.89</v>
      </c>
      <c r="G26" s="30" t="n">
        <v>1127.45</v>
      </c>
      <c r="H26" s="30" t="n">
        <v>204.99</v>
      </c>
      <c r="I26" s="30" t="n">
        <v>844.9</v>
      </c>
      <c r="J26" s="30" t="n">
        <v>734.09</v>
      </c>
      <c r="K26" s="30" t="n">
        <v>1008.34</v>
      </c>
      <c r="L26" s="30" t="n">
        <v>903.07</v>
      </c>
      <c r="M26" s="30" t="n">
        <v>495.86</v>
      </c>
      <c r="N26" s="30" t="n">
        <v>263.16</v>
      </c>
      <c r="O26" s="30" t="n">
        <f aca="false">SUM(B26:N26)</f>
        <v>9410.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8</v>
      </c>
      <c r="D27" s="30" t="n">
        <v>662.87</v>
      </c>
      <c r="E27" s="30" t="n">
        <v>202.47</v>
      </c>
      <c r="F27" s="30" t="n">
        <v>667.05</v>
      </c>
      <c r="G27" s="30" t="n">
        <v>906.98</v>
      </c>
      <c r="H27" s="30" t="n">
        <v>166.41</v>
      </c>
      <c r="I27" s="30" t="n">
        <v>703.08</v>
      </c>
      <c r="J27" s="30" t="n">
        <v>662.88</v>
      </c>
      <c r="K27" s="30" t="n">
        <v>880.56</v>
      </c>
      <c r="L27" s="30" t="n">
        <v>766.87</v>
      </c>
      <c r="M27" s="30" t="n">
        <v>432.67</v>
      </c>
      <c r="N27" s="30" t="n">
        <v>227.43</v>
      </c>
      <c r="O27" s="30" t="n">
        <f aca="false">SUM(B27:N27)</f>
        <v>8050.1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1.1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404.88</v>
      </c>
      <c r="L28" s="30" t="n">
        <v>357.67</v>
      </c>
      <c r="M28" s="30" t="n">
        <v>202.44</v>
      </c>
      <c r="N28" s="30" t="n">
        <v>106.07</v>
      </c>
      <c r="O28" s="30" t="n">
        <f aca="false">SUM(B28:N28)</f>
        <v>3751.94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397.83</v>
      </c>
      <c r="C29" s="30" t="n">
        <v>27817.59</v>
      </c>
      <c r="D29" s="30" t="n">
        <v>22916.69</v>
      </c>
      <c r="E29" s="30" t="n">
        <v>17719.83</v>
      </c>
      <c r="F29" s="30" t="n">
        <v>31036</v>
      </c>
      <c r="G29" s="30" t="n">
        <v>48421.02</v>
      </c>
      <c r="H29" s="30" t="n">
        <v>38958.35</v>
      </c>
      <c r="I29" s="30" t="n">
        <v>66011.06</v>
      </c>
      <c r="J29" s="30" t="n">
        <v>29194.2</v>
      </c>
      <c r="K29" s="30" t="n">
        <v>46022.75</v>
      </c>
      <c r="L29" s="30" t="n">
        <v>45143.83</v>
      </c>
      <c r="M29" s="30" t="n">
        <v>38234.87</v>
      </c>
      <c r="N29" s="30" t="n">
        <v>14465.17</v>
      </c>
      <c r="O29" s="30" t="n">
        <f aca="false">SUM(B29:N29)</f>
        <v>494339.1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90489.77</v>
      </c>
      <c r="L30" s="30" t="n">
        <v>30076.15</v>
      </c>
      <c r="M30" s="30" t="n">
        <v>0</v>
      </c>
      <c r="N30" s="30" t="n">
        <v>0</v>
      </c>
      <c r="O30" s="30" t="n">
        <f aca="false">SUM(B30:N30)</f>
        <v>120565.9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f aca="false">SUM(B31:N31)</f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47710.98</v>
      </c>
      <c r="C33" s="30" t="n">
        <f aca="false">+C34+C36+C49+C50+C51+C56-C57</f>
        <v>-44189.45</v>
      </c>
      <c r="D33" s="30" t="n">
        <f aca="false">+D34+D36+D49+D50+D51+D56-D57</f>
        <v>-27330.18</v>
      </c>
      <c r="E33" s="30" t="n">
        <f aca="false">+E34+E36+E49+E50+E51+E56-E57</f>
        <v>-9204.92</v>
      </c>
      <c r="F33" s="30" t="n">
        <f aca="false">+F34+F36+F49+F50+F51+F56-F57</f>
        <v>-31709.04</v>
      </c>
      <c r="G33" s="30" t="n">
        <f aca="false">+G34+G36+G49+G50+G51+G56-G57</f>
        <v>-44193.6</v>
      </c>
      <c r="H33" s="30" t="n">
        <f aca="false">+H34+H36+H49+H50+H51+H56-H57</f>
        <v>-9130.17</v>
      </c>
      <c r="I33" s="30" t="n">
        <f aca="false">+I34+I36+I49+I50+I51+I56-I57</f>
        <v>-59571.06</v>
      </c>
      <c r="J33" s="30" t="n">
        <f aca="false">+J34+J36+J49+J50+J51+J56-J57</f>
        <v>-35601.87</v>
      </c>
      <c r="K33" s="30" t="n">
        <f aca="false">+K34+K36+K49+K50+K51+K56-K57</f>
        <v>-26274.83</v>
      </c>
      <c r="L33" s="30" t="n">
        <f aca="false">+L34+L36+L49+L50+L51+L56-L57</f>
        <v>-20799.47</v>
      </c>
      <c r="M33" s="30" t="n">
        <f aca="false">+M34+M36+M49+M50+M51+M56-M57</f>
        <v>-26258.91</v>
      </c>
      <c r="N33" s="30" t="n">
        <f aca="false">+N34+N36+N49+N50+N51+N56-N57</f>
        <v>-15995.76</v>
      </c>
      <c r="O33" s="30" t="n">
        <f aca="false">+O34+O36+O49+O50+O51+O56-O57</f>
        <v>-397970.24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4113.2</v>
      </c>
      <c r="C34" s="36" t="n">
        <f aca="false">+C35</f>
        <v>-33937.2</v>
      </c>
      <c r="D34" s="36" t="n">
        <f aca="false">+D35</f>
        <v>-18084</v>
      </c>
      <c r="E34" s="36" t="n">
        <f aca="false">+E35</f>
        <v>-6485.6</v>
      </c>
      <c r="F34" s="36" t="n">
        <f aca="false">+F35</f>
        <v>-22118.8</v>
      </c>
      <c r="G34" s="36" t="n">
        <f aca="false">+G35</f>
        <v>-44193.6</v>
      </c>
      <c r="H34" s="36" t="n">
        <f aca="false">+H35</f>
        <v>-6683.6</v>
      </c>
      <c r="I34" s="36" t="n">
        <f aca="false">+I35</f>
        <v>-49561.6</v>
      </c>
      <c r="J34" s="36" t="n">
        <f aca="false">+J35</f>
        <v>-26892.8</v>
      </c>
      <c r="K34" s="36" t="n">
        <f aca="false">+K35</f>
        <v>-14326.4</v>
      </c>
      <c r="L34" s="36" t="n">
        <f aca="false">+L35</f>
        <v>-10093.6</v>
      </c>
      <c r="M34" s="36" t="n">
        <f aca="false">+M35</f>
        <v>-20385.2</v>
      </c>
      <c r="N34" s="36" t="n">
        <f aca="false">+N35</f>
        <v>-12843.6</v>
      </c>
      <c r="O34" s="36" t="n">
        <f aca="false">+O35</f>
        <v>-299719.2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4113.2</v>
      </c>
      <c r="C35" s="33" t="n">
        <f aca="false">ROUND((-C9)*$G$3,2)</f>
        <v>-33937.2</v>
      </c>
      <c r="D35" s="33" t="n">
        <f aca="false">ROUND((-D9)*$G$3,2)</f>
        <v>-18084</v>
      </c>
      <c r="E35" s="33" t="n">
        <f aca="false">ROUND((-E9)*$G$3,2)</f>
        <v>-6485.6</v>
      </c>
      <c r="F35" s="33" t="n">
        <f aca="false">ROUND((-F9)*$G$3,2)</f>
        <v>-22118.8</v>
      </c>
      <c r="G35" s="33" t="n">
        <f aca="false">ROUND((-G9)*$G$3,2)</f>
        <v>-44193.6</v>
      </c>
      <c r="H35" s="33" t="n">
        <f aca="false">ROUND((-H9)*$G$3,2)</f>
        <v>-6683.6</v>
      </c>
      <c r="I35" s="33" t="n">
        <f aca="false">ROUND((-I9)*$G$3,2)</f>
        <v>-49561.6</v>
      </c>
      <c r="J35" s="33" t="n">
        <f aca="false">ROUND((-J9)*$G$3,2)</f>
        <v>-26892.8</v>
      </c>
      <c r="K35" s="33" t="n">
        <f aca="false">ROUND((-K9)*$G$3,2)</f>
        <v>-14326.4</v>
      </c>
      <c r="L35" s="33" t="n">
        <f aca="false">ROUND((-L9)*$G$3,2)</f>
        <v>-10093.6</v>
      </c>
      <c r="M35" s="33" t="n">
        <f aca="false">ROUND((-M9)*$G$3,2)</f>
        <v>-20385.2</v>
      </c>
      <c r="N35" s="33" t="n">
        <f aca="false">ROUND((-N9)*$G$3,2)</f>
        <v>-12843.6</v>
      </c>
      <c r="O35" s="37" t="n">
        <f aca="false">SUM(B35:N35)</f>
        <v>-299719.2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3597.78</v>
      </c>
      <c r="C36" s="36" t="n">
        <f aca="false">SUM(C37:C47)</f>
        <v>-10252.25</v>
      </c>
      <c r="D36" s="36" t="n">
        <f aca="false">SUM(D37:D47)</f>
        <v>-9246.18</v>
      </c>
      <c r="E36" s="36" t="n">
        <f aca="false">SUM(E37:E47)</f>
        <v>-2719.32</v>
      </c>
      <c r="F36" s="36" t="n">
        <f aca="false">SUM(F37:F47)</f>
        <v>-9590.24</v>
      </c>
      <c r="G36" s="36" t="n">
        <f aca="false">SUM(G37:G47)</f>
        <v>0</v>
      </c>
      <c r="H36" s="36" t="n">
        <f aca="false">SUM(H37:H47)</f>
        <v>-2446.57</v>
      </c>
      <c r="I36" s="36" t="n">
        <f aca="false">SUM(I37:I47)</f>
        <v>-10009.46</v>
      </c>
      <c r="J36" s="36" t="n">
        <f aca="false">SUM(J37:J47)</f>
        <v>-8709.07</v>
      </c>
      <c r="K36" s="36" t="n">
        <f aca="false">SUM(K37:K47)</f>
        <v>-11948.43</v>
      </c>
      <c r="L36" s="36" t="n">
        <f aca="false">SUM(L37:L47)</f>
        <v>-10705.87</v>
      </c>
      <c r="M36" s="36" t="n">
        <f aca="false">SUM(M37:M47)</f>
        <v>-5873.71</v>
      </c>
      <c r="N36" s="36" t="n">
        <f aca="false">SUM(N37:N47)</f>
        <v>-3152.16</v>
      </c>
      <c r="O36" s="36" t="n">
        <f aca="false">SUM(O37:O47)</f>
        <v>-98251.04</v>
      </c>
    </row>
    <row r="37" customFormat="false" ht="18.7" hidden="false" customHeight="true" outlineLevel="0" collapsed="false">
      <c r="A37" s="32" t="s">
        <v>55</v>
      </c>
      <c r="B37" s="38" t="n">
        <v>-13597.78</v>
      </c>
      <c r="C37" s="38" t="n">
        <v>-10252.25</v>
      </c>
      <c r="D37" s="38" t="n">
        <v>-9246.18</v>
      </c>
      <c r="E37" s="38" t="n">
        <v>-2719.32</v>
      </c>
      <c r="F37" s="38" t="n">
        <v>-9590.24</v>
      </c>
      <c r="G37" s="38" t="n">
        <v>0</v>
      </c>
      <c r="H37" s="38" t="n">
        <v>-2446.57</v>
      </c>
      <c r="I37" s="38" t="n">
        <v>-10009.46</v>
      </c>
      <c r="J37" s="38" t="n">
        <v>-8709.07</v>
      </c>
      <c r="K37" s="38" t="n">
        <v>-11948.43</v>
      </c>
      <c r="L37" s="38" t="n">
        <v>-10705.87</v>
      </c>
      <c r="M37" s="38" t="n">
        <v>-5873.71</v>
      </c>
      <c r="N37" s="38" t="n">
        <v>-3152.16</v>
      </c>
      <c r="O37" s="38" t="n">
        <f aca="false">SUM(B37:N37)</f>
        <v>-98251.0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380464.54</v>
      </c>
      <c r="C55" s="46" t="n">
        <f aca="false">+C20+C33</f>
        <v>1008853.02</v>
      </c>
      <c r="D55" s="46" t="n">
        <f aca="false">+D20+D33</f>
        <v>920204.06</v>
      </c>
      <c r="E55" s="46" t="n">
        <f aca="false">+E20+E33</f>
        <v>280447.15</v>
      </c>
      <c r="F55" s="46" t="n">
        <f aca="false">+F20+F33</f>
        <v>958351.01</v>
      </c>
      <c r="G55" s="46" t="n">
        <f aca="false">+G20+G33</f>
        <v>1343474.36</v>
      </c>
      <c r="H55" s="46" t="n">
        <f aca="false">+H20+H33</f>
        <v>274485.25</v>
      </c>
      <c r="I55" s="46" t="n">
        <f aca="false">+I20+I33</f>
        <v>1007385.92</v>
      </c>
      <c r="J55" s="46" t="n">
        <f aca="false">+J20+J33</f>
        <v>864499.76</v>
      </c>
      <c r="K55" s="46" t="n">
        <f aca="false">+K20+K33</f>
        <v>1214590.76</v>
      </c>
      <c r="L55" s="46" t="n">
        <f aca="false">+L20+L33</f>
        <v>1094931.54</v>
      </c>
      <c r="M55" s="46" t="n">
        <f aca="false">+M20+M33</f>
        <v>599346.61</v>
      </c>
      <c r="N55" s="46" t="n">
        <f aca="false">+N20+N33</f>
        <v>313685.08</v>
      </c>
      <c r="O55" s="46" t="n">
        <f aca="false">SUM(B55:N55)</f>
        <v>11260719.06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47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380464.54</v>
      </c>
      <c r="C61" s="46" t="n">
        <f aca="false">SUM(C62:C72)</f>
        <v>1008853.03</v>
      </c>
      <c r="D61" s="46" t="n">
        <f aca="false">SUM(D62:D72)</f>
        <v>920204.06</v>
      </c>
      <c r="E61" s="46" t="n">
        <f aca="false">SUM(E62:E72)</f>
        <v>280447.15</v>
      </c>
      <c r="F61" s="46" t="n">
        <f aca="false">SUM(F62:F72)</f>
        <v>958351.01</v>
      </c>
      <c r="G61" s="46" t="n">
        <f aca="false">SUM(G62:G72)</f>
        <v>1343474.36</v>
      </c>
      <c r="H61" s="46" t="n">
        <f aca="false">SUM(H62:H72)</f>
        <v>274485.26</v>
      </c>
      <c r="I61" s="46" t="n">
        <f aca="false">SUM(I62:I72)</f>
        <v>1007385.92</v>
      </c>
      <c r="J61" s="46" t="n">
        <f aca="false">SUM(J62:J72)</f>
        <v>864499.76</v>
      </c>
      <c r="K61" s="46" t="n">
        <f aca="false">SUM(K62:K72)</f>
        <v>1214590.76</v>
      </c>
      <c r="L61" s="46" t="n">
        <f aca="false">SUM(L62:L72)</f>
        <v>1094931.54</v>
      </c>
      <c r="M61" s="46" t="n">
        <f aca="false">SUM(M62:M72)</f>
        <v>599346.61</v>
      </c>
      <c r="N61" s="46" t="n">
        <f aca="false">SUM(N62:N72)</f>
        <v>313685.08</v>
      </c>
      <c r="O61" s="46" t="n">
        <f aca="false">SUM(O62:O72)</f>
        <v>11260719.08</v>
      </c>
      <c r="Q61" s="0"/>
    </row>
    <row r="62" customFormat="false" ht="18.7" hidden="false" customHeight="true" outlineLevel="0" collapsed="false">
      <c r="A62" s="29" t="s">
        <v>75</v>
      </c>
      <c r="B62" s="46" t="n">
        <v>1137732.2</v>
      </c>
      <c r="C62" s="46" t="n">
        <v>724352.75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862084.95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42732.34</v>
      </c>
      <c r="C63" s="46" t="n">
        <v>284500.28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27232.6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20204.06</v>
      </c>
      <c r="E64" s="38" t="n">
        <v>0</v>
      </c>
      <c r="F64" s="38" t="n">
        <v>0</v>
      </c>
      <c r="G64" s="38" t="n">
        <v>0</v>
      </c>
      <c r="H64" s="46" t="n">
        <v>274485.26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194689.32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80447.15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80447.15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958351.0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958351.0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343474.36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343474.36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007385.92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007385.92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864499.76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864499.76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14590.76</v>
      </c>
      <c r="L70" s="36" t="n">
        <v>1094931.54</v>
      </c>
      <c r="M70" s="38" t="n">
        <v>0</v>
      </c>
      <c r="N70" s="38" t="n">
        <v>0</v>
      </c>
      <c r="O70" s="46" t="n">
        <f aca="false">SUM(B70:N70)</f>
        <v>2309522.3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599346.61</v>
      </c>
      <c r="N71" s="38" t="n">
        <v>0</v>
      </c>
      <c r="O71" s="46" t="n">
        <f aca="false">SUM(B71:N71)</f>
        <v>599346.61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13685.08</v>
      </c>
      <c r="O72" s="62" t="n">
        <f aca="false">SUM(B72:N72)</f>
        <v>313685.08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7-24T11:03:44Z</dcterms:modified>
  <cp:revision>0</cp:revision>
  <dc:subject/>
  <dc:title/>
</cp:coreProperties>
</file>