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19/07/24 - VENCIMENTO 26/07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10"/>
        <color rgb="FF000000"/>
        <rFont val="Calibri"/>
        <family val="2"/>
      </rPr>
      <t xml:space="preserve">1</t>
    </r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r>
      <rPr>
        <sz val="12"/>
        <color rgb="FF000000"/>
        <rFont val="Calibri"/>
        <family val="2"/>
      </rPr>
      <t xml:space="preserve">             </t>
    </r>
    <r>
      <rPr>
        <vertAlign val="superscript"/>
        <sz val="10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 Reviões de passageiros transportados, fator de transição, ar condicionado e veículos elétricos, jun/24; revisão equipamentos embarcados lote D7, fev/23 a mai/24. Total de 1.898.785 passageiros transportados revisão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10"/>
      <color rgb="FF000000"/>
      <name val="Calibri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2.77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60692</v>
      </c>
      <c r="C7" s="12" t="n">
        <f aca="false">C8+C11</f>
        <v>239230</v>
      </c>
      <c r="D7" s="12" t="n">
        <f aca="false">D8+D11</f>
        <v>226165</v>
      </c>
      <c r="E7" s="12" t="n">
        <f aca="false">E8+E11</f>
        <v>60220</v>
      </c>
      <c r="F7" s="12" t="n">
        <f aca="false">F8+F11</f>
        <v>207063</v>
      </c>
      <c r="G7" s="12" t="n">
        <f aca="false">G8+G11</f>
        <v>346806</v>
      </c>
      <c r="H7" s="12" t="n">
        <f aca="false">H8+H11</f>
        <v>45788</v>
      </c>
      <c r="I7" s="12" t="n">
        <f aca="false">I8+I11</f>
        <v>267970</v>
      </c>
      <c r="J7" s="12" t="n">
        <f aca="false">J8+J11</f>
        <v>198382</v>
      </c>
      <c r="K7" s="12" t="n">
        <f aca="false">K8+K11</f>
        <v>295182</v>
      </c>
      <c r="L7" s="12" t="n">
        <f aca="false">L8+L11</f>
        <v>233295</v>
      </c>
      <c r="M7" s="12" t="n">
        <f aca="false">M8+M11</f>
        <v>123417</v>
      </c>
      <c r="N7" s="12" t="n">
        <f aca="false">N8+N11</f>
        <v>80979</v>
      </c>
      <c r="O7" s="12" t="n">
        <f aca="false">O8+O11</f>
        <v>268518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448</v>
      </c>
      <c r="C8" s="14" t="n">
        <f aca="false">C9+C10</f>
        <v>8495</v>
      </c>
      <c r="D8" s="14" t="n">
        <f aca="false">D9+D10</f>
        <v>4450</v>
      </c>
      <c r="E8" s="14" t="n">
        <f aca="false">E9+E10</f>
        <v>1415</v>
      </c>
      <c r="F8" s="14" t="n">
        <f aca="false">F9+F10</f>
        <v>5435</v>
      </c>
      <c r="G8" s="14" t="n">
        <f aca="false">G9+G10</f>
        <v>10918</v>
      </c>
      <c r="H8" s="14" t="n">
        <f aca="false">H9+H10</f>
        <v>1681</v>
      </c>
      <c r="I8" s="14" t="n">
        <f aca="false">I9+I10</f>
        <v>12094</v>
      </c>
      <c r="J8" s="14" t="n">
        <f aca="false">J9+J10</f>
        <v>6846</v>
      </c>
      <c r="K8" s="14" t="n">
        <f aca="false">K9+K10</f>
        <v>3585</v>
      </c>
      <c r="L8" s="14" t="n">
        <f aca="false">L9+L10</f>
        <v>2419</v>
      </c>
      <c r="M8" s="14" t="n">
        <f aca="false">M9+M10</f>
        <v>5006</v>
      </c>
      <c r="N8" s="14" t="n">
        <f aca="false">N9+N10</f>
        <v>3460</v>
      </c>
      <c r="O8" s="14" t="n">
        <f aca="false">O9+O10</f>
        <v>7425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448</v>
      </c>
      <c r="C9" s="14" t="n">
        <v>8495</v>
      </c>
      <c r="D9" s="14" t="n">
        <v>4450</v>
      </c>
      <c r="E9" s="14" t="n">
        <v>1415</v>
      </c>
      <c r="F9" s="14" t="n">
        <v>5435</v>
      </c>
      <c r="G9" s="14" t="n">
        <v>10918</v>
      </c>
      <c r="H9" s="14" t="n">
        <v>1681</v>
      </c>
      <c r="I9" s="14" t="n">
        <v>12094</v>
      </c>
      <c r="J9" s="14" t="n">
        <v>6846</v>
      </c>
      <c r="K9" s="14" t="n">
        <v>3585</v>
      </c>
      <c r="L9" s="14" t="n">
        <v>2419</v>
      </c>
      <c r="M9" s="14" t="n">
        <v>5006</v>
      </c>
      <c r="N9" s="14" t="n">
        <v>3374</v>
      </c>
      <c r="O9" s="14" t="n">
        <f aca="false">SUM(B9:N9)</f>
        <v>7416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86</v>
      </c>
      <c r="O10" s="14" t="n">
        <f aca="false">SUM(B10:N10)</f>
        <v>8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52244</v>
      </c>
      <c r="C11" s="16" t="n">
        <v>230735</v>
      </c>
      <c r="D11" s="16" t="n">
        <v>221715</v>
      </c>
      <c r="E11" s="16" t="n">
        <v>58805</v>
      </c>
      <c r="F11" s="16" t="n">
        <v>201628</v>
      </c>
      <c r="G11" s="16" t="n">
        <v>335888</v>
      </c>
      <c r="H11" s="16" t="n">
        <v>44107</v>
      </c>
      <c r="I11" s="16" t="n">
        <v>255876</v>
      </c>
      <c r="J11" s="16" t="n">
        <v>191536</v>
      </c>
      <c r="K11" s="16" t="n">
        <v>291597</v>
      </c>
      <c r="L11" s="16" t="n">
        <v>230876</v>
      </c>
      <c r="M11" s="16" t="n">
        <v>118411</v>
      </c>
      <c r="N11" s="16" t="n">
        <v>77519</v>
      </c>
      <c r="O11" s="14" t="n">
        <f aca="false">SUM(B11:N11)</f>
        <v>261093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7141</v>
      </c>
      <c r="C12" s="16" t="n">
        <v>22787</v>
      </c>
      <c r="D12" s="16" t="n">
        <v>17305</v>
      </c>
      <c r="E12" s="16" t="n">
        <v>6862</v>
      </c>
      <c r="F12" s="16" t="n">
        <v>19685</v>
      </c>
      <c r="G12" s="16" t="n">
        <v>34409</v>
      </c>
      <c r="H12" s="16" t="n">
        <v>4870</v>
      </c>
      <c r="I12" s="16" t="n">
        <v>26021</v>
      </c>
      <c r="J12" s="16" t="n">
        <v>18267</v>
      </c>
      <c r="K12" s="16" t="n">
        <v>20837</v>
      </c>
      <c r="L12" s="16" t="n">
        <v>16745</v>
      </c>
      <c r="M12" s="16" t="n">
        <v>6742</v>
      </c>
      <c r="N12" s="16" t="n">
        <v>3814</v>
      </c>
      <c r="O12" s="14" t="n">
        <f aca="false">SUM(B12:N12)</f>
        <v>22548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25103</v>
      </c>
      <c r="C13" s="17" t="n">
        <f aca="false">C11-C12</f>
        <v>207948</v>
      </c>
      <c r="D13" s="17" t="n">
        <f aca="false">D11-D12</f>
        <v>204410</v>
      </c>
      <c r="E13" s="17" t="n">
        <f aca="false">E11-E12</f>
        <v>51943</v>
      </c>
      <c r="F13" s="17" t="n">
        <f aca="false">F11-F12</f>
        <v>181943</v>
      </c>
      <c r="G13" s="17" t="n">
        <f aca="false">G11-G12</f>
        <v>301479</v>
      </c>
      <c r="H13" s="17" t="n">
        <f aca="false">H11-H12</f>
        <v>39237</v>
      </c>
      <c r="I13" s="17" t="n">
        <f aca="false">I11-I12</f>
        <v>229855</v>
      </c>
      <c r="J13" s="17" t="n">
        <f aca="false">J11-J12</f>
        <v>173269</v>
      </c>
      <c r="K13" s="17" t="n">
        <f aca="false">K11-K12</f>
        <v>270760</v>
      </c>
      <c r="L13" s="17" t="n">
        <f aca="false">L11-L12</f>
        <v>214131</v>
      </c>
      <c r="M13" s="17" t="n">
        <f aca="false">M11-M12</f>
        <v>111669</v>
      </c>
      <c r="N13" s="17" t="n">
        <f aca="false">N11-N12</f>
        <v>73705</v>
      </c>
      <c r="O13" s="14" t="n">
        <f aca="false">SUM(B13:N13)</f>
        <v>2385452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6943285339396</v>
      </c>
      <c r="C18" s="22" t="n">
        <v>1.28105844004882</v>
      </c>
      <c r="D18" s="22" t="n">
        <v>1.40309474318066</v>
      </c>
      <c r="E18" s="22" t="n">
        <v>0.886246316560982</v>
      </c>
      <c r="F18" s="22" t="n">
        <v>1.37241432721627</v>
      </c>
      <c r="G18" s="22" t="n">
        <v>1.39044038087884</v>
      </c>
      <c r="H18" s="22" t="n">
        <v>1.40658072307302</v>
      </c>
      <c r="I18" s="22" t="n">
        <v>1.12942632423667</v>
      </c>
      <c r="J18" s="22" t="n">
        <v>1.32932517804656</v>
      </c>
      <c r="K18" s="22" t="n">
        <v>1.18530933614611</v>
      </c>
      <c r="L18" s="22" t="n">
        <v>1.24875780710549</v>
      </c>
      <c r="M18" s="22" t="n">
        <v>1.17586306226323</v>
      </c>
      <c r="N18" s="22" t="n">
        <v>1.02490697094906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419500.73</v>
      </c>
      <c r="C20" s="27" t="n">
        <f aca="false">SUM(C21:C32)</f>
        <v>1040163.14</v>
      </c>
      <c r="D20" s="27" t="n">
        <f aca="false">SUM(D21:D32)</f>
        <v>933449.29</v>
      </c>
      <c r="E20" s="27" t="n">
        <f aca="false">SUM(E21:E32)</f>
        <v>282697.28</v>
      </c>
      <c r="F20" s="27" t="n">
        <f aca="false">SUM(F21:F32)</f>
        <v>981454.88</v>
      </c>
      <c r="G20" s="27" t="n">
        <f aca="false">SUM(G21:G32)</f>
        <v>1381738.41</v>
      </c>
      <c r="H20" s="27" t="n">
        <f aca="false">SUM(H21:H32)</f>
        <v>276498.39</v>
      </c>
      <c r="I20" s="27" t="n">
        <f aca="false">SUM(I21:I32)</f>
        <v>1059056.14</v>
      </c>
      <c r="J20" s="27" t="n">
        <f aca="false">SUM(J21:J32)</f>
        <v>896820.91</v>
      </c>
      <c r="K20" s="27" t="n">
        <f aca="false">SUM(K21:K32)</f>
        <v>1237442.05</v>
      </c>
      <c r="L20" s="27" t="n">
        <f aca="false">SUM(L21:L32)</f>
        <v>1114917.44</v>
      </c>
      <c r="M20" s="27" t="n">
        <f aca="false">SUM(M21:M32)</f>
        <v>631147.32</v>
      </c>
      <c r="N20" s="27" t="n">
        <f aca="false">SUM(N21:N32)</f>
        <v>325196.11</v>
      </c>
      <c r="O20" s="27" t="n">
        <f aca="false">SUM(O21:O32)</f>
        <v>11580082.09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097116.86</v>
      </c>
      <c r="C21" s="30" t="n">
        <f aca="false">ROUND((C15+C16)*C7,2)</f>
        <v>751732.43</v>
      </c>
      <c r="D21" s="30" t="n">
        <f aca="false">ROUND((D15+D16)*D7,2)</f>
        <v>623265.51</v>
      </c>
      <c r="E21" s="30" t="n">
        <f aca="false">ROUND((E15+E16)*E7,2)</f>
        <v>283503.72</v>
      </c>
      <c r="F21" s="30" t="n">
        <f aca="false">ROUND((F15+F16)*F7,2)</f>
        <v>661379.93</v>
      </c>
      <c r="G21" s="30" t="n">
        <f aca="false">ROUND((G15+G16)*G7,2)</f>
        <v>911440.85</v>
      </c>
      <c r="H21" s="30" t="n">
        <f aca="false">ROUND((H15+H16)*H7,2)</f>
        <v>161572.12</v>
      </c>
      <c r="I21" s="30" t="n">
        <f aca="false">ROUND((I15+I16)*I7,2)</f>
        <v>836093.2</v>
      </c>
      <c r="J21" s="30" t="n">
        <f aca="false">ROUND((J15+J16)*J7,2)</f>
        <v>622562.39</v>
      </c>
      <c r="K21" s="30" t="n">
        <f aca="false">ROUND((K15+K16)*K7,2)</f>
        <v>875627.88</v>
      </c>
      <c r="L21" s="30" t="n">
        <f aca="false">ROUND((L15+L16)*L7,2)</f>
        <v>787977.19</v>
      </c>
      <c r="M21" s="30" t="n">
        <f aca="false">ROUND((M15+M16)*M7,2)</f>
        <v>481005.42</v>
      </c>
      <c r="N21" s="30" t="n">
        <f aca="false">ROUND((N15+N16)*N7,2)</f>
        <v>285086.57</v>
      </c>
      <c r="O21" s="30" t="n">
        <f aca="false">SUM(B21:N21)</f>
        <v>8378364.07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85887.64</v>
      </c>
      <c r="C22" s="30" t="n">
        <f aca="false">IF(C18&lt;&gt;0,ROUND((C18-1)*C21,2),0)</f>
        <v>211280.74</v>
      </c>
      <c r="D22" s="30" t="n">
        <f aca="false">IF(D18&lt;&gt;0,ROUND((D18-1)*D21,2),0)</f>
        <v>251235.05</v>
      </c>
      <c r="E22" s="30" t="n">
        <f aca="false">IF(E18&lt;&gt;0,ROUND((E18-1)*E21,2),0)</f>
        <v>-32249.59</v>
      </c>
      <c r="F22" s="30" t="n">
        <f aca="false">IF(F18&lt;&gt;0,ROUND((F18-1)*F21,2),0)</f>
        <v>246307.36</v>
      </c>
      <c r="G22" s="30" t="n">
        <f aca="false">IF(G18&lt;&gt;0,ROUND((G18-1)*G21,2),0)</f>
        <v>355863.31</v>
      </c>
      <c r="H22" s="30" t="n">
        <f aca="false">IF(H18&lt;&gt;0,ROUND((H18-1)*H21,2),0)</f>
        <v>65692.11</v>
      </c>
      <c r="I22" s="30" t="n">
        <f aca="false">IF(I18&lt;&gt;0,ROUND((I18-1)*I21,2),0)</f>
        <v>108212.47</v>
      </c>
      <c r="J22" s="30" t="n">
        <f aca="false">IF(J18&lt;&gt;0,ROUND((J18-1)*J21,2),0)</f>
        <v>205025.47</v>
      </c>
      <c r="K22" s="30" t="n">
        <f aca="false">IF(K18&lt;&gt;0,ROUND((K18-1)*K21,2),0)</f>
        <v>162262.02</v>
      </c>
      <c r="L22" s="30" t="n">
        <f aca="false">IF(L18&lt;&gt;0,ROUND((L18-1)*L21,2),0)</f>
        <v>196015.48</v>
      </c>
      <c r="M22" s="30" t="n">
        <f aca="false">IF(M18&lt;&gt;0,ROUND((M18-1)*M21,2),0)</f>
        <v>84591.09</v>
      </c>
      <c r="N22" s="30" t="n">
        <f aca="false">IF(N18&lt;&gt;0,ROUND((N18-1)*N21,2),0)</f>
        <v>7100.64</v>
      </c>
      <c r="O22" s="30" t="n">
        <f aca="false">SUM(B22:N22)</f>
        <v>2047223.79</v>
      </c>
      <c r="W22" s="31"/>
    </row>
    <row r="23" customFormat="false" ht="18.7" hidden="false" customHeight="true" outlineLevel="0" collapsed="false">
      <c r="A23" s="29" t="s">
        <v>42</v>
      </c>
      <c r="B23" s="30" t="n">
        <v>61843.02</v>
      </c>
      <c r="C23" s="30" t="n">
        <v>43745.37</v>
      </c>
      <c r="D23" s="30" t="n">
        <v>32478.53</v>
      </c>
      <c r="E23" s="30" t="n">
        <v>11393.43</v>
      </c>
      <c r="F23" s="30" t="n">
        <v>39135.94</v>
      </c>
      <c r="G23" s="30" t="n">
        <v>61741.66</v>
      </c>
      <c r="H23" s="30" t="n">
        <v>8020.96</v>
      </c>
      <c r="I23" s="30" t="n">
        <v>43248.24</v>
      </c>
      <c r="J23" s="30" t="n">
        <v>36516.81</v>
      </c>
      <c r="K23" s="30" t="n">
        <v>54564.05</v>
      </c>
      <c r="L23" s="30" t="n">
        <v>51800.81</v>
      </c>
      <c r="M23" s="30" t="n">
        <v>24368.05</v>
      </c>
      <c r="N23" s="30" t="n">
        <v>16141.22</v>
      </c>
      <c r="O23" s="30" t="n">
        <f aca="false">SUM(B23:N23)</f>
        <v>484998.09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49.62</v>
      </c>
      <c r="C26" s="30" t="n">
        <v>861.52</v>
      </c>
      <c r="D26" s="30" t="n">
        <v>772.87</v>
      </c>
      <c r="E26" s="30" t="n">
        <v>224.38</v>
      </c>
      <c r="F26" s="30" t="n">
        <v>808.89</v>
      </c>
      <c r="G26" s="30" t="n">
        <v>1132.99</v>
      </c>
      <c r="H26" s="30" t="n">
        <v>202.22</v>
      </c>
      <c r="I26" s="30" t="n">
        <v>844.9</v>
      </c>
      <c r="J26" s="30" t="n">
        <v>736.86</v>
      </c>
      <c r="K26" s="30" t="n">
        <v>1013.88</v>
      </c>
      <c r="L26" s="30" t="n">
        <v>908.61</v>
      </c>
      <c r="M26" s="30" t="n">
        <v>504.17</v>
      </c>
      <c r="N26" s="30" t="n">
        <v>260.4</v>
      </c>
      <c r="O26" s="30" t="n">
        <f aca="false">SUM(B26:N26)</f>
        <v>9421.3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15.1</v>
      </c>
      <c r="C27" s="30" t="n">
        <v>755.78</v>
      </c>
      <c r="D27" s="30" t="n">
        <v>662.87</v>
      </c>
      <c r="E27" s="30" t="n">
        <v>202.47</v>
      </c>
      <c r="F27" s="30" t="n">
        <v>667.05</v>
      </c>
      <c r="G27" s="30" t="n">
        <v>906.98</v>
      </c>
      <c r="H27" s="30" t="n">
        <v>166.41</v>
      </c>
      <c r="I27" s="30" t="n">
        <v>703.08</v>
      </c>
      <c r="J27" s="30" t="n">
        <v>662.88</v>
      </c>
      <c r="K27" s="30" t="n">
        <v>880.56</v>
      </c>
      <c r="L27" s="30" t="n">
        <v>766.87</v>
      </c>
      <c r="M27" s="30" t="n">
        <v>432.67</v>
      </c>
      <c r="N27" s="30" t="n">
        <v>227.43</v>
      </c>
      <c r="O27" s="30" t="n">
        <f aca="false">SUM(B27:N27)</f>
        <v>8050.1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3.44</v>
      </c>
      <c r="C28" s="30" t="n">
        <v>352.49</v>
      </c>
      <c r="D28" s="30" t="n">
        <v>309.16</v>
      </c>
      <c r="E28" s="30" t="n">
        <v>94.43</v>
      </c>
      <c r="F28" s="30" t="n">
        <v>311.1</v>
      </c>
      <c r="G28" s="30" t="n">
        <v>422.99</v>
      </c>
      <c r="H28" s="30" t="n">
        <v>77.61</v>
      </c>
      <c r="I28" s="30" t="n">
        <v>325.97</v>
      </c>
      <c r="J28" s="30" t="n">
        <v>313.69</v>
      </c>
      <c r="K28" s="30" t="n">
        <v>404.88</v>
      </c>
      <c r="L28" s="30" t="n">
        <v>357.67</v>
      </c>
      <c r="M28" s="30" t="n">
        <v>202.44</v>
      </c>
      <c r="N28" s="30" t="n">
        <v>106.07</v>
      </c>
      <c r="O28" s="30" t="n">
        <f aca="false">SUM(B28:N28)</f>
        <v>3751.9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397.83</v>
      </c>
      <c r="C29" s="30" t="n">
        <v>27817.59</v>
      </c>
      <c r="D29" s="30" t="n">
        <v>22916.69</v>
      </c>
      <c r="E29" s="30" t="n">
        <v>17719.83</v>
      </c>
      <c r="F29" s="30" t="n">
        <v>31036</v>
      </c>
      <c r="G29" s="30" t="n">
        <v>48421.02</v>
      </c>
      <c r="H29" s="30" t="n">
        <v>38958.35</v>
      </c>
      <c r="I29" s="30" t="n">
        <v>66011.06</v>
      </c>
      <c r="J29" s="30" t="n">
        <v>29194.2</v>
      </c>
      <c r="K29" s="30" t="n">
        <v>46022.75</v>
      </c>
      <c r="L29" s="30" t="n">
        <v>45143.83</v>
      </c>
      <c r="M29" s="30" t="n">
        <v>38234.87</v>
      </c>
      <c r="N29" s="30" t="n">
        <v>14465.17</v>
      </c>
      <c r="O29" s="30" t="n">
        <f aca="false">SUM(B29:N29)</f>
        <v>494339.1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90851.65</v>
      </c>
      <c r="L30" s="30" t="n">
        <v>30138.37</v>
      </c>
      <c r="M30" s="30" t="n">
        <v>0</v>
      </c>
      <c r="N30" s="30" t="n">
        <v>0</v>
      </c>
      <c r="O30" s="30" t="n">
        <f aca="false">SUM(B30:N30)</f>
        <v>120990.0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4005.77</v>
      </c>
      <c r="L31" s="30" t="n">
        <v>0</v>
      </c>
      <c r="M31" s="30" t="n">
        <v>0</v>
      </c>
      <c r="N31" s="30" t="n">
        <v>0</v>
      </c>
      <c r="O31" s="30" t="n">
        <f aca="false">SUM(B31:N31)</f>
        <v>4005.7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49706.97</v>
      </c>
      <c r="C33" s="30" t="n">
        <f aca="false">+C34+C36+C49+C50+C51+C56-C57</f>
        <v>-36094.47</v>
      </c>
      <c r="D33" s="30" t="n">
        <f aca="false">+D34+D36+D49+D50+D51+D56-D57</f>
        <v>785869.42</v>
      </c>
      <c r="E33" s="30" t="n">
        <f aca="false">+E34+E36+E49+E50+E51+E56-E57</f>
        <v>3320.2</v>
      </c>
      <c r="F33" s="30" t="n">
        <f aca="false">+F34+F36+F49+F50+F51+F56-F57</f>
        <v>-36339.92</v>
      </c>
      <c r="G33" s="30" t="n">
        <f aca="false">+G34+G36+G49+G50+G51+G56-G57</f>
        <v>-62433.2</v>
      </c>
      <c r="H33" s="30" t="n">
        <f aca="false">+H34+H36+H49+H50+H51+H56-H57</f>
        <v>-6691.13</v>
      </c>
      <c r="I33" s="30" t="n">
        <f aca="false">+I34+I36+I49+I50+I51+I56-I57</f>
        <v>-155048.2</v>
      </c>
      <c r="J33" s="30" t="n">
        <f aca="false">+J34+J36+J49+J50+J51+J56-J57</f>
        <v>-39950.78</v>
      </c>
      <c r="K33" s="30" t="n">
        <f aca="false">+K34+K36+K49+K50+K51+K56-K57</f>
        <v>-29242.82</v>
      </c>
      <c r="L33" s="30" t="n">
        <f aca="false">+L34+L36+L49+L50+L51+L56-L57</f>
        <v>-8497.23</v>
      </c>
      <c r="M33" s="30" t="n">
        <f aca="false">+M34+M36+M49+M50+M51+M56-M57</f>
        <v>-27436.69</v>
      </c>
      <c r="N33" s="30" t="n">
        <f aca="false">+N34+N36+N49+N50+N51+N56-N57</f>
        <v>-118954.87</v>
      </c>
      <c r="O33" s="30" t="n">
        <f aca="false">+O34+O36+O49+O50+O51+O56-O57</f>
        <v>218793.34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7171.2</v>
      </c>
      <c r="C34" s="36" t="n">
        <f aca="false">+C35</f>
        <v>-37378</v>
      </c>
      <c r="D34" s="36" t="n">
        <f aca="false">+D35</f>
        <v>-19580</v>
      </c>
      <c r="E34" s="36" t="n">
        <f aca="false">+E35</f>
        <v>-6226</v>
      </c>
      <c r="F34" s="36" t="n">
        <f aca="false">+F35</f>
        <v>-23914</v>
      </c>
      <c r="G34" s="36" t="n">
        <f aca="false">+G35</f>
        <v>-48039.2</v>
      </c>
      <c r="H34" s="36" t="n">
        <f aca="false">+H35</f>
        <v>-7396.4</v>
      </c>
      <c r="I34" s="36" t="n">
        <f aca="false">+I35</f>
        <v>-53213.6</v>
      </c>
      <c r="J34" s="36" t="n">
        <f aca="false">+J35</f>
        <v>-30122.4</v>
      </c>
      <c r="K34" s="36" t="n">
        <f aca="false">+K35</f>
        <v>-15774</v>
      </c>
      <c r="L34" s="36" t="n">
        <f aca="false">+L35</f>
        <v>-10643.6</v>
      </c>
      <c r="M34" s="36" t="n">
        <f aca="false">+M35</f>
        <v>-22026.4</v>
      </c>
      <c r="N34" s="36" t="n">
        <f aca="false">+N35</f>
        <v>-14845.6</v>
      </c>
      <c r="O34" s="36" t="n">
        <f aca="false">+O35</f>
        <v>-326330.4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7171.2</v>
      </c>
      <c r="C35" s="33" t="n">
        <f aca="false">ROUND((-C9)*$G$3,2)</f>
        <v>-37378</v>
      </c>
      <c r="D35" s="33" t="n">
        <f aca="false">ROUND((-D9)*$G$3,2)</f>
        <v>-19580</v>
      </c>
      <c r="E35" s="33" t="n">
        <f aca="false">ROUND((-E9)*$G$3,2)</f>
        <v>-6226</v>
      </c>
      <c r="F35" s="33" t="n">
        <f aca="false">ROUND((-F9)*$G$3,2)</f>
        <v>-23914</v>
      </c>
      <c r="G35" s="33" t="n">
        <f aca="false">ROUND((-G9)*$G$3,2)</f>
        <v>-48039.2</v>
      </c>
      <c r="H35" s="33" t="n">
        <f aca="false">ROUND((-H9)*$G$3,2)</f>
        <v>-7396.4</v>
      </c>
      <c r="I35" s="33" t="n">
        <f aca="false">ROUND((-I9)*$G$3,2)</f>
        <v>-53213.6</v>
      </c>
      <c r="J35" s="33" t="n">
        <f aca="false">ROUND((-J9)*$G$3,2)</f>
        <v>-30122.4</v>
      </c>
      <c r="K35" s="33" t="n">
        <f aca="false">ROUND((-K9)*$G$3,2)</f>
        <v>-15774</v>
      </c>
      <c r="L35" s="33" t="n">
        <f aca="false">ROUND((-L9)*$G$3,2)</f>
        <v>-10643.6</v>
      </c>
      <c r="M35" s="33" t="n">
        <f aca="false">ROUND((-M9)*$G$3,2)</f>
        <v>-22026.4</v>
      </c>
      <c r="N35" s="33" t="n">
        <f aca="false">ROUND((-N9)*$G$3,2)</f>
        <v>-14845.6</v>
      </c>
      <c r="O35" s="37" t="n">
        <f aca="false">SUM(B35:N35)</f>
        <v>-326330.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3511.03</v>
      </c>
      <c r="C36" s="36" t="n">
        <f aca="false">SUM(C37:C47)</f>
        <v>-10123.46</v>
      </c>
      <c r="D36" s="36" t="n">
        <f aca="false">SUM(D37:D47)</f>
        <v>-9105.33</v>
      </c>
      <c r="E36" s="36" t="n">
        <f aca="false">SUM(E37:E47)</f>
        <v>-2649.77</v>
      </c>
      <c r="F36" s="36" t="n">
        <f aca="false">SUM(F37:F47)</f>
        <v>-9504.19</v>
      </c>
      <c r="G36" s="36" t="n">
        <f aca="false">SUM(G37:G47)</f>
        <v>-13333.17</v>
      </c>
      <c r="H36" s="36" t="n">
        <f aca="false">SUM(H37:H47)</f>
        <v>-2375.4</v>
      </c>
      <c r="I36" s="36" t="n">
        <f aca="false">SUM(I37:I47)</f>
        <v>-9930.45</v>
      </c>
      <c r="J36" s="36" t="n">
        <f aca="false">SUM(J37:J47)</f>
        <v>-8676.27</v>
      </c>
      <c r="K36" s="36" t="n">
        <f aca="false">SUM(K37:K47)</f>
        <v>-11914.19</v>
      </c>
      <c r="L36" s="36" t="n">
        <f aca="false">SUM(L37:L47)</f>
        <v>-10697.74</v>
      </c>
      <c r="M36" s="36" t="n">
        <f aca="false">SUM(M37:M47)</f>
        <v>-5929.12</v>
      </c>
      <c r="N36" s="36" t="n">
        <f aca="false">SUM(N37:N47)</f>
        <v>-3107.31</v>
      </c>
      <c r="O36" s="36" t="n">
        <f aca="false">SUM(O37:O47)</f>
        <v>-110857.43</v>
      </c>
    </row>
    <row r="37" customFormat="false" ht="18.7" hidden="false" customHeight="true" outlineLevel="0" collapsed="false">
      <c r="A37" s="32" t="s">
        <v>55</v>
      </c>
      <c r="B37" s="38" t="n">
        <v>-13511.03</v>
      </c>
      <c r="C37" s="38" t="n">
        <v>-10123.46</v>
      </c>
      <c r="D37" s="38" t="n">
        <v>-9105.33</v>
      </c>
      <c r="E37" s="38" t="n">
        <v>-2649.77</v>
      </c>
      <c r="F37" s="38" t="n">
        <v>-9504.19</v>
      </c>
      <c r="G37" s="38" t="n">
        <v>-13333.17</v>
      </c>
      <c r="H37" s="38" t="n">
        <v>-2375.4</v>
      </c>
      <c r="I37" s="38" t="n">
        <v>-9930.45</v>
      </c>
      <c r="J37" s="38" t="n">
        <v>-8676.27</v>
      </c>
      <c r="K37" s="38" t="n">
        <v>-11914.19</v>
      </c>
      <c r="L37" s="38" t="n">
        <v>-10697.74</v>
      </c>
      <c r="M37" s="38" t="n">
        <v>-5929.12</v>
      </c>
      <c r="N37" s="38" t="n">
        <v>-3107.31</v>
      </c>
      <c r="O37" s="38" t="n">
        <f aca="false">SUM(B37:N37)</f>
        <v>-110857.4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424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424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975.26</v>
      </c>
      <c r="C49" s="43" t="n">
        <v>11406.99</v>
      </c>
      <c r="D49" s="43" t="n">
        <v>814554.75</v>
      </c>
      <c r="E49" s="43" t="n">
        <v>12195.97</v>
      </c>
      <c r="F49" s="43" t="n">
        <v>-2921.73</v>
      </c>
      <c r="G49" s="43" t="n">
        <v>-1060.83</v>
      </c>
      <c r="H49" s="43" t="n">
        <v>3080.67</v>
      </c>
      <c r="I49" s="43" t="n">
        <v>-91904.15</v>
      </c>
      <c r="J49" s="43" t="n">
        <v>-1152.11</v>
      </c>
      <c r="K49" s="43" t="n">
        <v>-1554.63</v>
      </c>
      <c r="L49" s="43" t="n">
        <v>12844.11</v>
      </c>
      <c r="M49" s="43" t="n">
        <v>518.83</v>
      </c>
      <c r="N49" s="43" t="n">
        <v>-101001.96</v>
      </c>
      <c r="O49" s="38" t="n">
        <f aca="false">SUM(B49:N49)</f>
        <v>655981.17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369793.76</v>
      </c>
      <c r="C55" s="46" t="n">
        <f aca="false">+C20+C33</f>
        <v>1004068.67</v>
      </c>
      <c r="D55" s="46" t="n">
        <f aca="false">+D20+D33</f>
        <v>1719318.71</v>
      </c>
      <c r="E55" s="46" t="n">
        <f aca="false">+E20+E33</f>
        <v>286017.48</v>
      </c>
      <c r="F55" s="46" t="n">
        <f aca="false">+F20+F33</f>
        <v>945114.96</v>
      </c>
      <c r="G55" s="46" t="n">
        <f aca="false">+G20+G33</f>
        <v>1319305.21</v>
      </c>
      <c r="H55" s="46" t="n">
        <f aca="false">+H20+H33</f>
        <v>269807.26</v>
      </c>
      <c r="I55" s="46" t="n">
        <f aca="false">+I20+I33</f>
        <v>904007.94</v>
      </c>
      <c r="J55" s="46" t="n">
        <f aca="false">+J20+J33</f>
        <v>856870.13</v>
      </c>
      <c r="K55" s="46" t="n">
        <f aca="false">+K20+K33</f>
        <v>1208199.23</v>
      </c>
      <c r="L55" s="46" t="n">
        <f aca="false">+L20+L33</f>
        <v>1106420.21</v>
      </c>
      <c r="M55" s="46" t="n">
        <f aca="false">+M20+M33</f>
        <v>603710.63</v>
      </c>
      <c r="N55" s="46" t="n">
        <f aca="false">+N20+N33</f>
        <v>206241.24</v>
      </c>
      <c r="O55" s="46" t="n">
        <f aca="false">SUM(B55:N55)</f>
        <v>11798875.43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369793.75</v>
      </c>
      <c r="C61" s="46" t="n">
        <f aca="false">SUM(C62:C72)</f>
        <v>1004068.67</v>
      </c>
      <c r="D61" s="46" t="n">
        <f aca="false">SUM(D62:D72)</f>
        <v>1719318.71</v>
      </c>
      <c r="E61" s="46" t="n">
        <f aca="false">SUM(E62:E72)</f>
        <v>286017.47</v>
      </c>
      <c r="F61" s="46" t="n">
        <f aca="false">SUM(F62:F72)</f>
        <v>945114.96</v>
      </c>
      <c r="G61" s="46" t="n">
        <f aca="false">SUM(G62:G72)</f>
        <v>1319305.21</v>
      </c>
      <c r="H61" s="46" t="n">
        <f aca="false">SUM(H62:H72)</f>
        <v>269807.25</v>
      </c>
      <c r="I61" s="46" t="n">
        <f aca="false">SUM(I62:I72)</f>
        <v>904007.93</v>
      </c>
      <c r="J61" s="46" t="n">
        <f aca="false">SUM(J62:J72)</f>
        <v>856870.13</v>
      </c>
      <c r="K61" s="46" t="n">
        <f aca="false">SUM(K62:K72)</f>
        <v>1208199.24</v>
      </c>
      <c r="L61" s="46" t="n">
        <f aca="false">SUM(L62:L72)</f>
        <v>1106420.21</v>
      </c>
      <c r="M61" s="46" t="n">
        <f aca="false">SUM(M62:M72)</f>
        <v>603710.62</v>
      </c>
      <c r="N61" s="46" t="n">
        <f aca="false">SUM(N62:N72)</f>
        <v>206241.24</v>
      </c>
      <c r="O61" s="46" t="n">
        <f aca="false">SUM(O62:O72)</f>
        <v>11798875.39</v>
      </c>
      <c r="Q61" s="0"/>
    </row>
    <row r="62" customFormat="false" ht="18.7" hidden="false" customHeight="true" outlineLevel="0" collapsed="false">
      <c r="A62" s="29" t="s">
        <v>75</v>
      </c>
      <c r="B62" s="46" t="n">
        <v>1129035.5</v>
      </c>
      <c r="C62" s="46" t="n">
        <v>720955.86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849991.36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40758.25</v>
      </c>
      <c r="C63" s="46" t="n">
        <v>283112.81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23871.06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1719318.71</v>
      </c>
      <c r="E64" s="38" t="n">
        <v>0</v>
      </c>
      <c r="F64" s="38" t="n">
        <v>0</v>
      </c>
      <c r="G64" s="38" t="n">
        <v>0</v>
      </c>
      <c r="H64" s="46" t="n">
        <v>269807.25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989125.96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86017.47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86017.47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945114.96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945114.96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319305.21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319305.21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904007.93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904007.93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56870.13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56870.13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08199.24</v>
      </c>
      <c r="L70" s="36" t="n">
        <v>1106420.21</v>
      </c>
      <c r="M70" s="38" t="n">
        <v>0</v>
      </c>
      <c r="N70" s="38" t="n">
        <v>0</v>
      </c>
      <c r="O70" s="46" t="n">
        <f aca="false">SUM(B70:N70)</f>
        <v>2314619.45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03710.62</v>
      </c>
      <c r="N71" s="38" t="n">
        <v>0</v>
      </c>
      <c r="O71" s="46" t="n">
        <f aca="false">SUM(B71:N71)</f>
        <v>603710.62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206241.24</v>
      </c>
      <c r="O72" s="62" t="n">
        <f aca="false">SUM(B72:N72)</f>
        <v>206241.24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 t="s">
        <v>8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C97" s="18"/>
      <c r="D97" s="18"/>
      <c r="E97" s="18"/>
      <c r="N97" s="28"/>
    </row>
    <row r="98" customFormat="false" ht="14.15" hidden="false" customHeight="false" outlineLevel="0" collapsed="false">
      <c r="C98" s="18"/>
      <c r="E98" s="18"/>
      <c r="N98" s="28"/>
    </row>
    <row r="99" customFormat="false" ht="14.15" hidden="false" customHeight="false" outlineLevel="0" collapsed="false"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7-25T19:49:30Z</dcterms:modified>
  <cp:revision>0</cp:revision>
  <dc:subject/>
  <dc:title/>
</cp:coreProperties>
</file>