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1/07/24 - VENCIMENTO 26/07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69095</v>
      </c>
      <c r="C7" s="13" t="n">
        <f aca="false">C8+C11</f>
        <v>101882</v>
      </c>
      <c r="D7" s="13" t="n">
        <f aca="false">D8+D11</f>
        <v>100271</v>
      </c>
      <c r="E7" s="13" t="n">
        <f aca="false">E8+E11</f>
        <v>28232</v>
      </c>
      <c r="F7" s="13" t="n">
        <f aca="false">F8+F11</f>
        <v>85675</v>
      </c>
      <c r="G7" s="13" t="n">
        <f aca="false">G8+G11</f>
        <v>150979</v>
      </c>
      <c r="H7" s="13" t="n">
        <f aca="false">H8+H11</f>
        <v>19661</v>
      </c>
      <c r="I7" s="13" t="n">
        <f aca="false">I8+I11</f>
        <v>125793</v>
      </c>
      <c r="J7" s="13" t="n">
        <f aca="false">J8+J11</f>
        <v>101150</v>
      </c>
      <c r="K7" s="13" t="n">
        <f aca="false">K8+K11</f>
        <v>138869</v>
      </c>
      <c r="L7" s="13" t="n">
        <f aca="false">L8+L11</f>
        <v>102717</v>
      </c>
      <c r="M7" s="13" t="n">
        <f aca="false">M8+M11</f>
        <v>51536</v>
      </c>
      <c r="N7" s="13" t="n">
        <f aca="false">N8+N11</f>
        <v>28384</v>
      </c>
      <c r="O7" s="13" t="n">
        <f aca="false">O8+O11</f>
        <v>120424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69095</v>
      </c>
      <c r="C11" s="17" t="n">
        <v>101882</v>
      </c>
      <c r="D11" s="17" t="n">
        <v>100271</v>
      </c>
      <c r="E11" s="17" t="n">
        <v>28232</v>
      </c>
      <c r="F11" s="17" t="n">
        <v>85675</v>
      </c>
      <c r="G11" s="17" t="n">
        <v>150979</v>
      </c>
      <c r="H11" s="17" t="n">
        <v>19661</v>
      </c>
      <c r="I11" s="17" t="n">
        <v>125793</v>
      </c>
      <c r="J11" s="17" t="n">
        <v>101150</v>
      </c>
      <c r="K11" s="17" t="n">
        <v>138869</v>
      </c>
      <c r="L11" s="17" t="n">
        <v>102717</v>
      </c>
      <c r="M11" s="17" t="n">
        <v>51536</v>
      </c>
      <c r="N11" s="17" t="n">
        <v>28384</v>
      </c>
      <c r="O11" s="15" t="n">
        <f aca="false">SUM(B11:N11)</f>
        <v>120424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1328</v>
      </c>
      <c r="C12" s="17" t="n">
        <v>8258</v>
      </c>
      <c r="D12" s="17" t="n">
        <v>7031</v>
      </c>
      <c r="E12" s="17" t="n">
        <v>2705</v>
      </c>
      <c r="F12" s="17" t="n">
        <v>7098</v>
      </c>
      <c r="G12" s="17" t="n">
        <v>13348</v>
      </c>
      <c r="H12" s="17" t="n">
        <v>1836</v>
      </c>
      <c r="I12" s="17" t="n">
        <v>10034</v>
      </c>
      <c r="J12" s="17" t="n">
        <v>7647</v>
      </c>
      <c r="K12" s="17" t="n">
        <v>8292</v>
      </c>
      <c r="L12" s="17" t="n">
        <v>6569</v>
      </c>
      <c r="M12" s="17" t="n">
        <v>2711</v>
      </c>
      <c r="N12" s="17" t="n">
        <v>1114</v>
      </c>
      <c r="O12" s="15" t="n">
        <f aca="false">SUM(B12:N12)</f>
        <v>8797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57767</v>
      </c>
      <c r="C13" s="18" t="n">
        <f aca="false">C11-C12</f>
        <v>93624</v>
      </c>
      <c r="D13" s="18" t="n">
        <f aca="false">D11-D12</f>
        <v>93240</v>
      </c>
      <c r="E13" s="18" t="n">
        <f aca="false">E11-E12</f>
        <v>25527</v>
      </c>
      <c r="F13" s="18" t="n">
        <f aca="false">F11-F12</f>
        <v>78577</v>
      </c>
      <c r="G13" s="18" t="n">
        <f aca="false">G11-G12</f>
        <v>137631</v>
      </c>
      <c r="H13" s="18" t="n">
        <f aca="false">H11-H12</f>
        <v>17825</v>
      </c>
      <c r="I13" s="18" t="n">
        <f aca="false">I11-I12</f>
        <v>115759</v>
      </c>
      <c r="J13" s="18" t="n">
        <f aca="false">J11-J12</f>
        <v>93503</v>
      </c>
      <c r="K13" s="18" t="n">
        <f aca="false">K11-K12</f>
        <v>130577</v>
      </c>
      <c r="L13" s="18" t="n">
        <f aca="false">L11-L12</f>
        <v>96148</v>
      </c>
      <c r="M13" s="18" t="n">
        <f aca="false">M11-M12</f>
        <v>48825</v>
      </c>
      <c r="N13" s="18" t="n">
        <f aca="false">N11-N12</f>
        <v>27270</v>
      </c>
      <c r="O13" s="15" t="n">
        <f aca="false">SUM(B13:N13)</f>
        <v>1116273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0417</v>
      </c>
      <c r="C15" s="21" t="n">
        <v>3.1423</v>
      </c>
      <c r="D15" s="21" t="n">
        <v>2.7558</v>
      </c>
      <c r="E15" s="21" t="n">
        <v>4.7078</v>
      </c>
      <c r="F15" s="21" t="n">
        <v>3.1941</v>
      </c>
      <c r="G15" s="21" t="n">
        <v>2.6281</v>
      </c>
      <c r="H15" s="21" t="n">
        <v>3.5287</v>
      </c>
      <c r="I15" s="21" t="n">
        <v>3.1201</v>
      </c>
      <c r="J15" s="21" t="n">
        <v>3.1382</v>
      </c>
      <c r="K15" s="21" t="n">
        <v>2.9664</v>
      </c>
      <c r="L15" s="21" t="n">
        <v>3.3776</v>
      </c>
      <c r="M15" s="21" t="n">
        <v>3.8974</v>
      </c>
      <c r="N15" s="21" t="n">
        <v>3.5205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7162949977532</v>
      </c>
      <c r="C18" s="23" t="n">
        <v>1.29367352278782</v>
      </c>
      <c r="D18" s="23" t="n">
        <v>1.39633082303777</v>
      </c>
      <c r="E18" s="23" t="n">
        <v>0.875975696065663</v>
      </c>
      <c r="F18" s="23" t="n">
        <v>1.36553006807433</v>
      </c>
      <c r="G18" s="23" t="n">
        <v>1.39102720130093</v>
      </c>
      <c r="H18" s="23" t="n">
        <v>1.42961922436808</v>
      </c>
      <c r="I18" s="23" t="n">
        <v>1.13558650237877</v>
      </c>
      <c r="J18" s="23" t="n">
        <v>1.38650764694449</v>
      </c>
      <c r="K18" s="23" t="n">
        <v>1.20262532142598</v>
      </c>
      <c r="L18" s="23" t="n">
        <v>1.23870684552199</v>
      </c>
      <c r="M18" s="23" t="n">
        <v>1.19318173310216</v>
      </c>
      <c r="N18" s="23" t="n">
        <v>1.01352193679539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704233.58</v>
      </c>
      <c r="C20" s="28" t="n">
        <f aca="false">SUM(C21:C32)</f>
        <v>467206.14</v>
      </c>
      <c r="D20" s="28" t="n">
        <f aca="false">SUM(D21:D32)</f>
        <v>428939.25</v>
      </c>
      <c r="E20" s="28" t="n">
        <f aca="false">SUM(E21:E32)</f>
        <v>142249.47</v>
      </c>
      <c r="F20" s="28" t="n">
        <f aca="false">SUM(F21:F32)</f>
        <v>427012.03</v>
      </c>
      <c r="G20" s="28" t="n">
        <f aca="false">SUM(G21:G32)</f>
        <v>631890.43</v>
      </c>
      <c r="H20" s="28" t="n">
        <f aca="false">SUM(H21:H32)</f>
        <v>144896.19</v>
      </c>
      <c r="I20" s="28" t="n">
        <f aca="false">SUM(I21:I32)</f>
        <v>537799.81</v>
      </c>
      <c r="J20" s="28" t="n">
        <f aca="false">SUM(J21:J32)</f>
        <v>490394.06</v>
      </c>
      <c r="K20" s="28" t="n">
        <f aca="false">SUM(K21:K32)</f>
        <v>667087.99</v>
      </c>
      <c r="L20" s="28" t="n">
        <f aca="false">SUM(L21:L32)</f>
        <v>531104.67</v>
      </c>
      <c r="M20" s="28" t="n">
        <f aca="false">SUM(M21:M32)</f>
        <v>295240.27</v>
      </c>
      <c r="N20" s="28" t="n">
        <f aca="false">SUM(N21:N32)</f>
        <v>124832.53</v>
      </c>
      <c r="O20" s="28" t="n">
        <f aca="false">SUM(O21:O32)</f>
        <v>5592886.42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514336.26</v>
      </c>
      <c r="C21" s="31" t="n">
        <f aca="false">ROUND((C15+C16)*C7,2)</f>
        <v>320143.81</v>
      </c>
      <c r="D21" s="31" t="n">
        <f aca="false">ROUND((D15+D16)*D7,2)</f>
        <v>276326.82</v>
      </c>
      <c r="E21" s="31" t="n">
        <f aca="false">ROUND((E15+E16)*E7,2)</f>
        <v>132910.61</v>
      </c>
      <c r="F21" s="31" t="n">
        <f aca="false">ROUND((F15+F16)*F7,2)</f>
        <v>273654.52</v>
      </c>
      <c r="G21" s="31" t="n">
        <f aca="false">ROUND((G15+G16)*G7,2)</f>
        <v>396787.91</v>
      </c>
      <c r="H21" s="31" t="n">
        <f aca="false">ROUND((H15+H16)*H7,2)</f>
        <v>69377.77</v>
      </c>
      <c r="I21" s="31" t="n">
        <f aca="false">ROUND((I15+I16)*I7,2)</f>
        <v>392486.74</v>
      </c>
      <c r="J21" s="31" t="n">
        <f aca="false">ROUND((J15+J16)*J7,2)</f>
        <v>317428.93</v>
      </c>
      <c r="K21" s="31" t="n">
        <f aca="false">ROUND((K15+K16)*K7,2)</f>
        <v>411941</v>
      </c>
      <c r="L21" s="31" t="n">
        <f aca="false">ROUND((L15+L16)*L7,2)</f>
        <v>346936.94</v>
      </c>
      <c r="M21" s="31" t="n">
        <f aca="false">ROUND((M15+M16)*M7,2)</f>
        <v>200856.41</v>
      </c>
      <c r="N21" s="31" t="n">
        <f aca="false">ROUND((N15+N16)*N7,2)</f>
        <v>99925.87</v>
      </c>
      <c r="O21" s="31" t="n">
        <f aca="false">SUM(B21:N21)</f>
        <v>3753113.59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88275.28</v>
      </c>
      <c r="C22" s="31" t="n">
        <f aca="false">IF(C18&lt;&gt;0,ROUND((C18-1)*C21,2),0)</f>
        <v>94017.76</v>
      </c>
      <c r="D22" s="31" t="n">
        <f aca="false">IF(D18&lt;&gt;0,ROUND((D18-1)*D21,2),0)</f>
        <v>109516.84</v>
      </c>
      <c r="E22" s="31" t="n">
        <f aca="false">IF(E18&lt;&gt;0,ROUND((E18-1)*E21,2),0)</f>
        <v>-16484.15</v>
      </c>
      <c r="F22" s="31" t="n">
        <f aca="false">IF(F18&lt;&gt;0,ROUND((F18-1)*F21,2),0)</f>
        <v>100028.96</v>
      </c>
      <c r="G22" s="31" t="n">
        <f aca="false">IF(G18&lt;&gt;0,ROUND((G18-1)*G21,2),0)</f>
        <v>155154.87</v>
      </c>
      <c r="H22" s="31" t="n">
        <f aca="false">IF(H18&lt;&gt;0,ROUND((H18-1)*H21,2),0)</f>
        <v>29806.02</v>
      </c>
      <c r="I22" s="31" t="n">
        <f aca="false">IF(I18&lt;&gt;0,ROUND((I18-1)*I21,2),0)</f>
        <v>53215.9</v>
      </c>
      <c r="J22" s="31" t="n">
        <f aca="false">IF(J18&lt;&gt;0,ROUND((J18-1)*J21,2),0)</f>
        <v>122688.71</v>
      </c>
      <c r="K22" s="31" t="n">
        <f aca="false">IF(K18&lt;&gt;0,ROUND((K18-1)*K21,2),0)</f>
        <v>83469.68</v>
      </c>
      <c r="L22" s="31" t="n">
        <f aca="false">IF(L18&lt;&gt;0,ROUND((L18-1)*L21,2),0)</f>
        <v>82816.22</v>
      </c>
      <c r="M22" s="31" t="n">
        <f aca="false">IF(M18&lt;&gt;0,ROUND((M18-1)*M21,2),0)</f>
        <v>38801.79</v>
      </c>
      <c r="N22" s="31" t="n">
        <f aca="false">IF(N18&lt;&gt;0,ROUND((N18-1)*N21,2),0)</f>
        <v>1351.19</v>
      </c>
      <c r="O22" s="31" t="n">
        <f aca="false">SUM(B22:N22)</f>
        <v>942659.07</v>
      </c>
      <c r="W22" s="32"/>
    </row>
    <row r="23" customFormat="false" ht="18.7" hidden="false" customHeight="true" outlineLevel="0" collapsed="false">
      <c r="A23" s="30" t="s">
        <v>43</v>
      </c>
      <c r="B23" s="31" t="n">
        <v>26916.2</v>
      </c>
      <c r="C23" s="31" t="n">
        <v>19670.44</v>
      </c>
      <c r="D23" s="31" t="n">
        <v>16630.93</v>
      </c>
      <c r="E23" s="31" t="n">
        <v>5762.21</v>
      </c>
      <c r="F23" s="31" t="n">
        <v>18757.85</v>
      </c>
      <c r="G23" s="31" t="n">
        <v>27285.53</v>
      </c>
      <c r="H23" s="31" t="n">
        <v>4501.97</v>
      </c>
      <c r="I23" s="31" t="n">
        <v>20547.85</v>
      </c>
      <c r="J23" s="31" t="n">
        <v>17424.44</v>
      </c>
      <c r="K23" s="31" t="n">
        <v>25582.48</v>
      </c>
      <c r="L23" s="31" t="n">
        <v>22532.71</v>
      </c>
      <c r="M23" s="31" t="n">
        <v>14418.7</v>
      </c>
      <c r="N23" s="31" t="n">
        <v>6743.19</v>
      </c>
      <c r="O23" s="31" t="n">
        <f aca="false">SUM(B23:N23)</f>
        <v>226774.5</v>
      </c>
    </row>
    <row r="24" customFormat="false" ht="18.7" hidden="false" customHeight="true" outlineLevel="0" collapsed="false">
      <c r="A24" s="30" t="s">
        <v>44</v>
      </c>
      <c r="B24" s="31" t="n">
        <v>3617.22</v>
      </c>
      <c r="C24" s="31" t="n">
        <v>3617.22</v>
      </c>
      <c r="D24" s="31" t="n">
        <v>1808.61</v>
      </c>
      <c r="E24" s="31" t="n">
        <v>1808.61</v>
      </c>
      <c r="F24" s="31" t="n">
        <v>1808.61</v>
      </c>
      <c r="G24" s="31" t="n">
        <v>1808.61</v>
      </c>
      <c r="H24" s="31" t="n">
        <v>1808.61</v>
      </c>
      <c r="I24" s="31" t="n">
        <v>3617.22</v>
      </c>
      <c r="J24" s="31" t="n">
        <v>1808.61</v>
      </c>
      <c r="K24" s="31" t="n">
        <v>1808.61</v>
      </c>
      <c r="L24" s="31" t="n">
        <v>1808.61</v>
      </c>
      <c r="M24" s="31" t="n">
        <v>1808.61</v>
      </c>
      <c r="N24" s="31" t="n">
        <v>1808.61</v>
      </c>
      <c r="O24" s="31" t="n">
        <f aca="false">SUM(B24:N24)</f>
        <v>28937.76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202.25</v>
      </c>
      <c r="C26" s="31" t="n">
        <v>831.05</v>
      </c>
      <c r="D26" s="31" t="n">
        <v>767.33</v>
      </c>
      <c r="E26" s="31" t="n">
        <v>235.46</v>
      </c>
      <c r="F26" s="31" t="n">
        <v>747.94</v>
      </c>
      <c r="G26" s="31" t="n">
        <v>1102.52</v>
      </c>
      <c r="H26" s="31" t="n">
        <v>199.45</v>
      </c>
      <c r="I26" s="31" t="n">
        <v>891.99</v>
      </c>
      <c r="J26" s="31" t="n">
        <v>872.6</v>
      </c>
      <c r="K26" s="31" t="n">
        <v>1174.55</v>
      </c>
      <c r="L26" s="31" t="n">
        <v>919.69</v>
      </c>
      <c r="M26" s="31" t="n">
        <v>484.78</v>
      </c>
      <c r="N26" s="31" t="n">
        <v>205</v>
      </c>
      <c r="O26" s="31" t="n">
        <f aca="false">SUM(B26:N26)</f>
        <v>9634.6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15.1</v>
      </c>
      <c r="C27" s="31" t="n">
        <v>755.78</v>
      </c>
      <c r="D27" s="31" t="n">
        <v>662.87</v>
      </c>
      <c r="E27" s="31" t="n">
        <v>202.47</v>
      </c>
      <c r="F27" s="31" t="n">
        <v>667.05</v>
      </c>
      <c r="G27" s="31" t="n">
        <v>906.98</v>
      </c>
      <c r="H27" s="31" t="n">
        <v>166.41</v>
      </c>
      <c r="I27" s="31" t="n">
        <v>703.08</v>
      </c>
      <c r="J27" s="31" t="n">
        <v>662.88</v>
      </c>
      <c r="K27" s="31" t="n">
        <v>880.56</v>
      </c>
      <c r="L27" s="31" t="n">
        <v>766.87</v>
      </c>
      <c r="M27" s="31" t="n">
        <v>432.67</v>
      </c>
      <c r="N27" s="31" t="n">
        <v>227.43</v>
      </c>
      <c r="O27" s="31" t="n">
        <f aca="false">SUM(B27:N27)</f>
        <v>8050.1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73.44</v>
      </c>
      <c r="C28" s="31" t="n">
        <v>352.49</v>
      </c>
      <c r="D28" s="31" t="n">
        <v>309.16</v>
      </c>
      <c r="E28" s="31" t="n">
        <v>94.43</v>
      </c>
      <c r="F28" s="31" t="n">
        <v>311.1</v>
      </c>
      <c r="G28" s="31" t="n">
        <v>422.99</v>
      </c>
      <c r="H28" s="31" t="n">
        <v>77.61</v>
      </c>
      <c r="I28" s="31" t="n">
        <v>325.97</v>
      </c>
      <c r="J28" s="31" t="n">
        <v>313.69</v>
      </c>
      <c r="K28" s="31" t="n">
        <v>404.88</v>
      </c>
      <c r="L28" s="31" t="n">
        <v>357.67</v>
      </c>
      <c r="M28" s="31" t="n">
        <v>202.44</v>
      </c>
      <c r="N28" s="31" t="n">
        <v>106.07</v>
      </c>
      <c r="O28" s="31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397.83</v>
      </c>
      <c r="C29" s="31" t="n">
        <v>27817.59</v>
      </c>
      <c r="D29" s="31" t="n">
        <v>22916.69</v>
      </c>
      <c r="E29" s="31" t="n">
        <v>17719.83</v>
      </c>
      <c r="F29" s="31" t="n">
        <v>31036</v>
      </c>
      <c r="G29" s="31" t="n">
        <v>48421.02</v>
      </c>
      <c r="H29" s="31" t="n">
        <v>38958.35</v>
      </c>
      <c r="I29" s="31" t="n">
        <v>66011.06</v>
      </c>
      <c r="J29" s="31" t="n">
        <v>29194.2</v>
      </c>
      <c r="K29" s="31" t="n">
        <v>46022.75</v>
      </c>
      <c r="L29" s="31" t="n">
        <v>45143.83</v>
      </c>
      <c r="M29" s="31" t="n">
        <v>38234.87</v>
      </c>
      <c r="N29" s="31" t="n">
        <v>14465.17</v>
      </c>
      <c r="O29" s="31" t="n">
        <f aca="false">SUM(B29:N29)</f>
        <v>494339.1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91797.71</v>
      </c>
      <c r="L30" s="31" t="n">
        <v>29822.13</v>
      </c>
      <c r="M30" s="31" t="n">
        <v>0</v>
      </c>
      <c r="N30" s="31" t="n">
        <v>0</v>
      </c>
      <c r="O30" s="31" t="n">
        <f aca="false">SUM(B30:N30)</f>
        <v>121619.8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4005.77</v>
      </c>
      <c r="L31" s="31" t="n">
        <v>0</v>
      </c>
      <c r="M31" s="31" t="n">
        <v>0</v>
      </c>
      <c r="N31" s="31" t="n">
        <v>0</v>
      </c>
      <c r="O31" s="31" t="n">
        <f aca="false">SUM(B31:N31)</f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447358.36</v>
      </c>
      <c r="C33" s="31" t="n">
        <f aca="false">+C34+C36+C49+C50+C51+C56-C57</f>
        <v>-4393.89</v>
      </c>
      <c r="D33" s="31" t="n">
        <f aca="false">+D34+D36+D49+D50+D51+D56-D57</f>
        <v>-4060.23</v>
      </c>
      <c r="E33" s="31" t="n">
        <f aca="false">+E34+E36+E49+E50+E51+E56-E57</f>
        <v>-1245.3</v>
      </c>
      <c r="F33" s="31" t="n">
        <f aca="false">+F34+F36+F49+F50+F51+F56-F57</f>
        <v>-3959.76</v>
      </c>
      <c r="G33" s="31" t="n">
        <f aca="false">+G34+G36+G49+G50+G51+G56-G57</f>
        <v>0</v>
      </c>
      <c r="H33" s="31" t="n">
        <f aca="false">+H34+H36+H49+H50+H51+H56-H57</f>
        <v>-1059.38</v>
      </c>
      <c r="I33" s="31" t="n">
        <f aca="false">+I34+I36+I49+I50+I51+I56-I57</f>
        <v>-274717.89</v>
      </c>
      <c r="J33" s="31" t="n">
        <f aca="false">+J34+J36+J49+J50+J51+J56-J57</f>
        <v>-4612</v>
      </c>
      <c r="K33" s="31" t="n">
        <f aca="false">+K34+K36+K49+K50+K51+K56-K57</f>
        <v>-411210.65</v>
      </c>
      <c r="L33" s="31" t="n">
        <f aca="false">+L34+L36+L49+L50+L51+L56-L57</f>
        <v>-373859.61</v>
      </c>
      <c r="M33" s="31" t="n">
        <f aca="false">+M34+M36+M49+M50+M51+M56-M57</f>
        <v>-2570.05</v>
      </c>
      <c r="N33" s="31" t="n">
        <f aca="false">+N34+N36+N49+N50+N51+N56-N57</f>
        <v>-1103.67</v>
      </c>
      <c r="O33" s="31" t="n">
        <f aca="false">+O34+O36+O49+O50+O51+O56-O57</f>
        <v>-1530150.79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447358.36</v>
      </c>
      <c r="C36" s="37" t="n">
        <f aca="false">SUM(C37:C47)</f>
        <v>-4393.89</v>
      </c>
      <c r="D36" s="37" t="n">
        <f aca="false">SUM(D37:D47)</f>
        <v>-4060.23</v>
      </c>
      <c r="E36" s="37" t="n">
        <f aca="false">SUM(E37:E47)</f>
        <v>-1245.3</v>
      </c>
      <c r="F36" s="37" t="n">
        <f aca="false">SUM(F37:F47)</f>
        <v>-3959.76</v>
      </c>
      <c r="G36" s="37" t="n">
        <f aca="false">SUM(G37:G47)</f>
        <v>0</v>
      </c>
      <c r="H36" s="37" t="n">
        <f aca="false">SUM(H37:H47)</f>
        <v>-1059.38</v>
      </c>
      <c r="I36" s="37" t="n">
        <f aca="false">SUM(I37:I47)</f>
        <v>-274717.89</v>
      </c>
      <c r="J36" s="37" t="n">
        <f aca="false">SUM(J37:J47)</f>
        <v>-4612</v>
      </c>
      <c r="K36" s="37" t="n">
        <f aca="false">SUM(K37:K47)</f>
        <v>-411210.65</v>
      </c>
      <c r="L36" s="37" t="n">
        <f aca="false">SUM(L37:L47)</f>
        <v>-373859.61</v>
      </c>
      <c r="M36" s="37" t="n">
        <f aca="false">SUM(M37:M47)</f>
        <v>-2570.05</v>
      </c>
      <c r="N36" s="37" t="n">
        <f aca="false">SUM(N37:N47)</f>
        <v>-1103.67</v>
      </c>
      <c r="O36" s="37" t="n">
        <f aca="false">SUM(O37:O47)</f>
        <v>-1530150.79</v>
      </c>
    </row>
    <row r="37" customFormat="false" ht="18.7" hidden="false" customHeight="true" outlineLevel="0" collapsed="false">
      <c r="A37" s="33" t="s">
        <v>56</v>
      </c>
      <c r="B37" s="39" t="n">
        <v>-6358.36</v>
      </c>
      <c r="C37" s="39" t="n">
        <v>-4393.89</v>
      </c>
      <c r="D37" s="39" t="n">
        <v>-4060.23</v>
      </c>
      <c r="E37" s="39" t="n">
        <v>-1245.3</v>
      </c>
      <c r="F37" s="39" t="n">
        <v>-3959.76</v>
      </c>
      <c r="G37" s="39" t="n">
        <v>0</v>
      </c>
      <c r="H37" s="39" t="n">
        <v>-1059.38</v>
      </c>
      <c r="I37" s="39" t="n">
        <v>-4717.89</v>
      </c>
      <c r="J37" s="39" t="n">
        <v>-4612</v>
      </c>
      <c r="K37" s="39" t="n">
        <v>-6210.65</v>
      </c>
      <c r="L37" s="39" t="n">
        <v>-4859.61</v>
      </c>
      <c r="M37" s="39" t="n">
        <v>-2570.05</v>
      </c>
      <c r="N37" s="39" t="n">
        <v>-1103.67</v>
      </c>
      <c r="O37" s="39" t="n">
        <f aca="false">SUM(B37:N37)</f>
        <v>-45150.7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-44100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485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256875.22</v>
      </c>
      <c r="C55" s="47" t="n">
        <f aca="false">+C20+C33</f>
        <v>462812.25</v>
      </c>
      <c r="D55" s="47" t="n">
        <f aca="false">+D20+D33</f>
        <v>424879.02</v>
      </c>
      <c r="E55" s="47" t="n">
        <f aca="false">+E20+E33</f>
        <v>141004.17</v>
      </c>
      <c r="F55" s="47" t="n">
        <f aca="false">+F20+F33</f>
        <v>423052.27</v>
      </c>
      <c r="G55" s="47" t="n">
        <f aca="false">+G20+G33</f>
        <v>631890.43</v>
      </c>
      <c r="H55" s="47" t="n">
        <f aca="false">+H20+H33</f>
        <v>143836.81</v>
      </c>
      <c r="I55" s="47" t="n">
        <f aca="false">+I20+I33</f>
        <v>263081.92</v>
      </c>
      <c r="J55" s="47" t="n">
        <f aca="false">+J20+J33</f>
        <v>485782.06</v>
      </c>
      <c r="K55" s="47" t="n">
        <f aca="false">+K20+K33</f>
        <v>255877.34</v>
      </c>
      <c r="L55" s="47" t="n">
        <f aca="false">+L20+L33</f>
        <v>157245.06</v>
      </c>
      <c r="M55" s="47" t="n">
        <f aca="false">+M20+M33</f>
        <v>292670.22</v>
      </c>
      <c r="N55" s="47" t="n">
        <f aca="false">+N20+N33</f>
        <v>123728.86</v>
      </c>
      <c r="O55" s="47" t="n">
        <f aca="false">SUM(B55:N55)</f>
        <v>4062735.63</v>
      </c>
      <c r="P55" s="0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48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256875.21</v>
      </c>
      <c r="C61" s="47" t="n">
        <f aca="false">SUM(C62:C72)</f>
        <v>462812.25</v>
      </c>
      <c r="D61" s="47" t="n">
        <f aca="false">SUM(D62:D72)</f>
        <v>424879.02</v>
      </c>
      <c r="E61" s="47" t="n">
        <f aca="false">SUM(E62:E72)</f>
        <v>141004.17</v>
      </c>
      <c r="F61" s="47" t="n">
        <f aca="false">SUM(F62:F72)</f>
        <v>423052.26</v>
      </c>
      <c r="G61" s="47" t="n">
        <f aca="false">SUM(G62:G72)</f>
        <v>631890.43</v>
      </c>
      <c r="H61" s="47" t="n">
        <f aca="false">SUM(H62:H72)</f>
        <v>143836.81</v>
      </c>
      <c r="I61" s="47" t="n">
        <f aca="false">SUM(I62:I72)</f>
        <v>263081.92</v>
      </c>
      <c r="J61" s="47" t="n">
        <f aca="false">SUM(J62:J72)</f>
        <v>485782.06</v>
      </c>
      <c r="K61" s="47" t="n">
        <f aca="false">SUM(K62:K72)</f>
        <v>255877.34</v>
      </c>
      <c r="L61" s="47" t="n">
        <f aca="false">SUM(L62:L72)</f>
        <v>157245.06</v>
      </c>
      <c r="M61" s="47" t="n">
        <f aca="false">SUM(M62:M72)</f>
        <v>292670.22</v>
      </c>
      <c r="N61" s="47" t="n">
        <f aca="false">SUM(N62:N72)</f>
        <v>123728.86</v>
      </c>
      <c r="O61" s="47" t="n">
        <f aca="false">SUM(O62:O72)</f>
        <v>4062735.61</v>
      </c>
      <c r="Q61" s="0"/>
    </row>
    <row r="62" customFormat="false" ht="18.7" hidden="false" customHeight="true" outlineLevel="0" collapsed="false">
      <c r="A62" s="30" t="s">
        <v>76</v>
      </c>
      <c r="B62" s="47" t="n">
        <v>222006.89</v>
      </c>
      <c r="C62" s="47" t="n">
        <v>336663.8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558670.69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34868.32</v>
      </c>
      <c r="C63" s="47" t="n">
        <v>126148.45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161016.77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24879.02</v>
      </c>
      <c r="E64" s="39" t="n">
        <v>0</v>
      </c>
      <c r="F64" s="39" t="n">
        <v>0</v>
      </c>
      <c r="G64" s="39" t="n">
        <v>0</v>
      </c>
      <c r="H64" s="47" t="n">
        <v>143836.81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568715.83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141004.17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141004.17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423052.26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423052.26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31890.43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31890.43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63081.92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63081.92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85782.06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85782.06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55877.34</v>
      </c>
      <c r="L70" s="37" t="n">
        <v>157245.06</v>
      </c>
      <c r="M70" s="39" t="n">
        <v>0</v>
      </c>
      <c r="N70" s="39" t="n">
        <v>0</v>
      </c>
      <c r="O70" s="47" t="n">
        <f aca="false">SUM(B70:N70)</f>
        <v>413122.4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292670.22</v>
      </c>
      <c r="N71" s="39" t="n">
        <v>0</v>
      </c>
      <c r="O71" s="47" t="n">
        <f aca="false">SUM(B71:N71)</f>
        <v>292670.22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23728.86</v>
      </c>
      <c r="O72" s="63" t="n">
        <f aca="false">SUM(B72:N72)</f>
        <v>123728.86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7-25T20:00:19Z</dcterms:modified>
  <cp:revision>0</cp:revision>
  <dc:subject/>
  <dc:title/>
</cp:coreProperties>
</file>