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8/07/24 - VENCIMENTO 02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/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1497</v>
      </c>
      <c r="C7" s="13" t="n">
        <f aca="false">C8+C11</f>
        <v>105095</v>
      </c>
      <c r="D7" s="13" t="n">
        <f aca="false">D8+D11</f>
        <v>102717</v>
      </c>
      <c r="E7" s="13" t="n">
        <f aca="false">E8+E11</f>
        <v>29338</v>
      </c>
      <c r="F7" s="13" t="n">
        <f aca="false">F8+F11</f>
        <v>94543</v>
      </c>
      <c r="G7" s="13" t="n">
        <f aca="false">G8+G11</f>
        <v>157280</v>
      </c>
      <c r="H7" s="13" t="n">
        <f aca="false">H8+H11</f>
        <v>18635</v>
      </c>
      <c r="I7" s="13" t="n">
        <f aca="false">I8+I11</f>
        <v>113813</v>
      </c>
      <c r="J7" s="13" t="n">
        <f aca="false">J8+J11</f>
        <v>103468</v>
      </c>
      <c r="K7" s="13" t="n">
        <f aca="false">K8+K11</f>
        <v>141091</v>
      </c>
      <c r="L7" s="13" t="n">
        <f aca="false">L8+L11</f>
        <v>105917</v>
      </c>
      <c r="M7" s="13" t="n">
        <f aca="false">M8+M11</f>
        <v>54444</v>
      </c>
      <c r="N7" s="13" t="n">
        <f aca="false">N8+N11</f>
        <v>28310</v>
      </c>
      <c r="O7" s="13" t="n">
        <f aca="false">O8+O11</f>
        <v>122614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1497</v>
      </c>
      <c r="C11" s="17" t="n">
        <v>105095</v>
      </c>
      <c r="D11" s="17" t="n">
        <v>102717</v>
      </c>
      <c r="E11" s="17" t="n">
        <v>29338</v>
      </c>
      <c r="F11" s="17" t="n">
        <v>94543</v>
      </c>
      <c r="G11" s="17" t="n">
        <v>157280</v>
      </c>
      <c r="H11" s="17" t="n">
        <v>18635</v>
      </c>
      <c r="I11" s="17" t="n">
        <v>113813</v>
      </c>
      <c r="J11" s="17" t="n">
        <v>103468</v>
      </c>
      <c r="K11" s="17" t="n">
        <v>141091</v>
      </c>
      <c r="L11" s="17" t="n">
        <v>105917</v>
      </c>
      <c r="M11" s="17" t="n">
        <v>54444</v>
      </c>
      <c r="N11" s="17" t="n">
        <v>28310</v>
      </c>
      <c r="O11" s="15" t="n">
        <f aca="false">SUM(B11:N11)</f>
        <v>122614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476</v>
      </c>
      <c r="C12" s="17" t="n">
        <v>8799</v>
      </c>
      <c r="D12" s="17" t="n">
        <v>7503</v>
      </c>
      <c r="E12" s="17" t="n">
        <v>2814</v>
      </c>
      <c r="F12" s="17" t="n">
        <v>7601</v>
      </c>
      <c r="G12" s="17" t="n">
        <v>14100</v>
      </c>
      <c r="H12" s="17" t="n">
        <v>1694</v>
      </c>
      <c r="I12" s="17" t="n">
        <v>9063</v>
      </c>
      <c r="J12" s="17" t="n">
        <v>7902</v>
      </c>
      <c r="K12" s="17" t="n">
        <v>8687</v>
      </c>
      <c r="L12" s="17" t="n">
        <v>6804</v>
      </c>
      <c r="M12" s="17" t="n">
        <v>2859</v>
      </c>
      <c r="N12" s="17" t="n">
        <v>1097</v>
      </c>
      <c r="O12" s="15" t="n">
        <f aca="false">SUM(B12:N12)</f>
        <v>9039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60021</v>
      </c>
      <c r="C13" s="18" t="n">
        <f aca="false">C11-C12</f>
        <v>96296</v>
      </c>
      <c r="D13" s="18" t="n">
        <f aca="false">D11-D12</f>
        <v>95214</v>
      </c>
      <c r="E13" s="18" t="n">
        <f aca="false">E11-E12</f>
        <v>26524</v>
      </c>
      <c r="F13" s="18" t="n">
        <f aca="false">F11-F12</f>
        <v>86942</v>
      </c>
      <c r="G13" s="18" t="n">
        <f aca="false">G11-G12</f>
        <v>143180</v>
      </c>
      <c r="H13" s="18" t="n">
        <f aca="false">H11-H12</f>
        <v>16941</v>
      </c>
      <c r="I13" s="18" t="n">
        <f aca="false">I11-I12</f>
        <v>104750</v>
      </c>
      <c r="J13" s="18" t="n">
        <f aca="false">J11-J12</f>
        <v>95566</v>
      </c>
      <c r="K13" s="18" t="n">
        <f aca="false">K11-K12</f>
        <v>132404</v>
      </c>
      <c r="L13" s="18" t="n">
        <f aca="false">L11-L12</f>
        <v>99113</v>
      </c>
      <c r="M13" s="18" t="n">
        <f aca="false">M11-M12</f>
        <v>51585</v>
      </c>
      <c r="N13" s="18" t="n">
        <f aca="false">N11-N12</f>
        <v>27213</v>
      </c>
      <c r="O13" s="15" t="n">
        <f aca="false">SUM(B13:N13)</f>
        <v>1135749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2701459834817</v>
      </c>
      <c r="C18" s="23" t="n">
        <v>1.25463847877823</v>
      </c>
      <c r="D18" s="23" t="n">
        <v>1.35894614688768</v>
      </c>
      <c r="E18" s="23" t="n">
        <v>0.861297379961916</v>
      </c>
      <c r="F18" s="23" t="n">
        <v>1.30452952173299</v>
      </c>
      <c r="G18" s="23" t="n">
        <v>1.3465400903131</v>
      </c>
      <c r="H18" s="23" t="n">
        <v>1.34749192989499</v>
      </c>
      <c r="I18" s="23" t="n">
        <v>1.29722791061618</v>
      </c>
      <c r="J18" s="23" t="n">
        <v>1.32729935212342</v>
      </c>
      <c r="K18" s="23" t="n">
        <v>1.17930873773977</v>
      </c>
      <c r="L18" s="23" t="n">
        <v>1.21755545885512</v>
      </c>
      <c r="M18" s="23" t="n">
        <v>1.1610106215876</v>
      </c>
      <c r="N18" s="23" t="n">
        <v>0.991035972182727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689274.19</v>
      </c>
      <c r="C20" s="28" t="n">
        <f aca="false">SUM(C21:C32)</f>
        <v>467334.61</v>
      </c>
      <c r="D20" s="28" t="n">
        <f aca="false">SUM(D21:D32)</f>
        <v>427811.93</v>
      </c>
      <c r="E20" s="28" t="n">
        <f aca="false">SUM(E21:E32)</f>
        <v>146696.15</v>
      </c>
      <c r="F20" s="28" t="n">
        <f aca="false">SUM(F21:F32)</f>
        <v>447004.46</v>
      </c>
      <c r="G20" s="28" t="n">
        <f aca="false">SUM(G21:G32)</f>
        <v>636754.52</v>
      </c>
      <c r="H20" s="28" t="n">
        <f aca="false">SUM(H21:H32)</f>
        <v>133414.02</v>
      </c>
      <c r="I20" s="28" t="n">
        <f aca="false">SUM(I21:I32)</f>
        <v>552576.18</v>
      </c>
      <c r="J20" s="28" t="n">
        <f aca="false">SUM(J21:J32)</f>
        <v>481462.97</v>
      </c>
      <c r="K20" s="28" t="n">
        <f aca="false">SUM(K21:K32)</f>
        <v>666414.02</v>
      </c>
      <c r="L20" s="28" t="n">
        <f aca="false">SUM(L21:L32)</f>
        <v>538558.03</v>
      </c>
      <c r="M20" s="28" t="n">
        <f aca="false">SUM(M21:M32)</f>
        <v>302360.65</v>
      </c>
      <c r="N20" s="28" t="n">
        <f aca="false">SUM(N21:N32)</f>
        <v>122324.65</v>
      </c>
      <c r="O20" s="28" t="n">
        <f aca="false">SUM(O21:O32)</f>
        <v>5610242.67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21642.42</v>
      </c>
      <c r="C21" s="31" t="n">
        <f aca="false">ROUND((C15+C16)*C7,2)</f>
        <v>330240.02</v>
      </c>
      <c r="D21" s="31" t="n">
        <f aca="false">ROUND((D15+D16)*D7,2)</f>
        <v>283067.51</v>
      </c>
      <c r="E21" s="31" t="n">
        <f aca="false">ROUND((E15+E16)*E7,2)</f>
        <v>138117.44</v>
      </c>
      <c r="F21" s="31" t="n">
        <f aca="false">ROUND((F15+F16)*F7,2)</f>
        <v>301979.8</v>
      </c>
      <c r="G21" s="31" t="n">
        <f aca="false">ROUND((G15+G16)*G7,2)</f>
        <v>413347.57</v>
      </c>
      <c r="H21" s="31" t="n">
        <f aca="false">ROUND((H15+H16)*H7,2)</f>
        <v>65757.32</v>
      </c>
      <c r="I21" s="31" t="n">
        <f aca="false">ROUND((I15+I16)*I7,2)</f>
        <v>355107.94</v>
      </c>
      <c r="J21" s="31" t="n">
        <f aca="false">ROUND((J15+J16)*J7,2)</f>
        <v>324703.28</v>
      </c>
      <c r="K21" s="31" t="n">
        <f aca="false">ROUND((K15+K16)*K7,2)</f>
        <v>418532.34</v>
      </c>
      <c r="L21" s="31" t="n">
        <f aca="false">ROUND((L15+L16)*L7,2)</f>
        <v>357745.26</v>
      </c>
      <c r="M21" s="31" t="n">
        <f aca="false">ROUND((M15+M16)*M7,2)</f>
        <v>212190.05</v>
      </c>
      <c r="N21" s="31" t="n">
        <f aca="false">ROUND((N15+N16)*N7,2)</f>
        <v>99665.36</v>
      </c>
      <c r="O21" s="31" t="n">
        <f aca="false">SUM(B21:N21)</f>
        <v>3822096.31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66256.2</v>
      </c>
      <c r="C22" s="31" t="n">
        <f aca="false">IF(C18&lt;&gt;0,ROUND((C18-1)*C21,2),0)</f>
        <v>84091.82</v>
      </c>
      <c r="D22" s="31" t="n">
        <f aca="false">IF(D18&lt;&gt;0,ROUND((D18-1)*D21,2),0)</f>
        <v>101605.99</v>
      </c>
      <c r="E22" s="31" t="n">
        <f aca="false">IF(E18&lt;&gt;0,ROUND((E18-1)*E21,2),0)</f>
        <v>-19157.25</v>
      </c>
      <c r="F22" s="31" t="n">
        <f aca="false">IF(F18&lt;&gt;0,ROUND((F18-1)*F21,2),0)</f>
        <v>91961.76</v>
      </c>
      <c r="G22" s="31" t="n">
        <f aca="false">IF(G18&lt;&gt;0,ROUND((G18-1)*G21,2),0)</f>
        <v>143241.5</v>
      </c>
      <c r="H22" s="31" t="n">
        <f aca="false">IF(H18&lt;&gt;0,ROUND((H18-1)*H21,2),0)</f>
        <v>22850.14</v>
      </c>
      <c r="I22" s="31" t="n">
        <f aca="false">IF(I18&lt;&gt;0,ROUND((I18-1)*I21,2),0)</f>
        <v>105547.99</v>
      </c>
      <c r="J22" s="31" t="n">
        <f aca="false">IF(J18&lt;&gt;0,ROUND((J18-1)*J21,2),0)</f>
        <v>106275.17</v>
      </c>
      <c r="K22" s="31" t="n">
        <f aca="false">IF(K18&lt;&gt;0,ROUND((K18-1)*K21,2),0)</f>
        <v>75046.51</v>
      </c>
      <c r="L22" s="31" t="n">
        <f aca="false">IF(L18&lt;&gt;0,ROUND((L18-1)*L21,2),0)</f>
        <v>77829.43</v>
      </c>
      <c r="M22" s="31" t="n">
        <f aca="false">IF(M18&lt;&gt;0,ROUND((M18-1)*M21,2),0)</f>
        <v>34164.85</v>
      </c>
      <c r="N22" s="31" t="n">
        <f aca="false">IF(N18&lt;&gt;0,ROUND((N18-1)*N21,2),0)</f>
        <v>-893.4</v>
      </c>
      <c r="O22" s="31" t="n">
        <f aca="false">SUM(B22:N22)</f>
        <v>888820.71</v>
      </c>
      <c r="W22" s="32"/>
    </row>
    <row r="23" customFormat="false" ht="18.7" hidden="false" customHeight="true" outlineLevel="0" collapsed="false">
      <c r="A23" s="30" t="s">
        <v>43</v>
      </c>
      <c r="B23" s="31" t="n">
        <v>26700.2</v>
      </c>
      <c r="C23" s="31" t="n">
        <v>19628.64</v>
      </c>
      <c r="D23" s="31" t="n">
        <v>16676.54</v>
      </c>
      <c r="E23" s="31" t="n">
        <v>5744.96</v>
      </c>
      <c r="F23" s="31" t="n">
        <v>18453.42</v>
      </c>
      <c r="G23" s="31" t="n">
        <v>27495.02</v>
      </c>
      <c r="H23" s="31" t="n">
        <v>3618.29</v>
      </c>
      <c r="I23" s="31" t="n">
        <v>20343.23</v>
      </c>
      <c r="J23" s="31" t="n">
        <v>17651.93</v>
      </c>
      <c r="K23" s="31" t="n">
        <v>26743.11</v>
      </c>
      <c r="L23" s="31" t="n">
        <v>23571.09</v>
      </c>
      <c r="M23" s="31" t="n">
        <v>14828.53</v>
      </c>
      <c r="N23" s="31" t="n">
        <v>6743.18</v>
      </c>
      <c r="O23" s="31" t="n">
        <f aca="false">SUM(B23:N23)</f>
        <v>228198.14</v>
      </c>
    </row>
    <row r="24" customFormat="false" ht="18.7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171.78</v>
      </c>
      <c r="C26" s="31" t="n">
        <v>831.05</v>
      </c>
      <c r="D26" s="31" t="n">
        <v>764.56</v>
      </c>
      <c r="E26" s="31" t="n">
        <v>241</v>
      </c>
      <c r="F26" s="31" t="n">
        <v>786.72</v>
      </c>
      <c r="G26" s="31" t="n">
        <v>1110.83</v>
      </c>
      <c r="H26" s="31" t="n">
        <v>177.29</v>
      </c>
      <c r="I26" s="31" t="n">
        <v>919.69</v>
      </c>
      <c r="J26" s="31" t="n">
        <v>853.21</v>
      </c>
      <c r="K26" s="31" t="n">
        <v>1171.78</v>
      </c>
      <c r="L26" s="31" t="n">
        <v>930.77</v>
      </c>
      <c r="M26" s="31" t="n">
        <v>498.63</v>
      </c>
      <c r="N26" s="31" t="n">
        <v>202.23</v>
      </c>
      <c r="O26" s="31" t="n">
        <f aca="false">SUM(B26:N26)</f>
        <v>9659.5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15.1</v>
      </c>
      <c r="C27" s="31" t="n">
        <v>755.78</v>
      </c>
      <c r="D27" s="31" t="n">
        <v>662.87</v>
      </c>
      <c r="E27" s="31" t="n">
        <v>202.47</v>
      </c>
      <c r="F27" s="31" t="n">
        <v>667.05</v>
      </c>
      <c r="G27" s="31" t="n">
        <v>906.98</v>
      </c>
      <c r="H27" s="31" t="n">
        <v>166.41</v>
      </c>
      <c r="I27" s="31" t="n">
        <v>703.08</v>
      </c>
      <c r="J27" s="31" t="n">
        <v>662.88</v>
      </c>
      <c r="K27" s="31" t="n">
        <v>880.56</v>
      </c>
      <c r="L27" s="31" t="n">
        <v>766.87</v>
      </c>
      <c r="M27" s="31" t="n">
        <v>432.67</v>
      </c>
      <c r="N27" s="31" t="n">
        <v>227.43</v>
      </c>
      <c r="O27" s="31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73.44</v>
      </c>
      <c r="C28" s="31" t="n">
        <v>352.49</v>
      </c>
      <c r="D28" s="31" t="n">
        <v>309.16</v>
      </c>
      <c r="E28" s="31" t="n">
        <v>94.43</v>
      </c>
      <c r="F28" s="31" t="n">
        <v>311.1</v>
      </c>
      <c r="G28" s="31" t="n">
        <v>422.99</v>
      </c>
      <c r="H28" s="31" t="n">
        <v>77.61</v>
      </c>
      <c r="I28" s="31" t="n">
        <v>325.97</v>
      </c>
      <c r="J28" s="31" t="n">
        <v>313.69</v>
      </c>
      <c r="K28" s="31" t="n">
        <v>404.88</v>
      </c>
      <c r="L28" s="31" t="n">
        <v>357.67</v>
      </c>
      <c r="M28" s="31" t="n">
        <v>202.44</v>
      </c>
      <c r="N28" s="31" t="n">
        <v>106.07</v>
      </c>
      <c r="O28" s="31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397.83</v>
      </c>
      <c r="C29" s="31" t="n">
        <v>27817.59</v>
      </c>
      <c r="D29" s="31" t="n">
        <v>22916.69</v>
      </c>
      <c r="E29" s="31" t="n">
        <v>19644.49</v>
      </c>
      <c r="F29" s="31" t="n">
        <v>31036</v>
      </c>
      <c r="G29" s="31" t="n">
        <v>48421.02</v>
      </c>
      <c r="H29" s="31" t="n">
        <v>38958.35</v>
      </c>
      <c r="I29" s="31" t="n">
        <v>66011.06</v>
      </c>
      <c r="J29" s="31" t="n">
        <v>29194.2</v>
      </c>
      <c r="K29" s="31" t="n">
        <v>46022.75</v>
      </c>
      <c r="L29" s="31" t="n">
        <v>45143.83</v>
      </c>
      <c r="M29" s="31" t="n">
        <v>38234.87</v>
      </c>
      <c r="N29" s="31" t="n">
        <v>14465.17</v>
      </c>
      <c r="O29" s="31" t="n">
        <f aca="false">SUM(B29:N29)</f>
        <v>496263.8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1797.71</v>
      </c>
      <c r="L30" s="31" t="n">
        <v>30404.5</v>
      </c>
      <c r="M30" s="31" t="n">
        <v>0</v>
      </c>
      <c r="N30" s="31" t="n">
        <v>0</v>
      </c>
      <c r="O30" s="31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4005.77</v>
      </c>
      <c r="L31" s="31" t="n">
        <v>0</v>
      </c>
      <c r="M31" s="31" t="n">
        <v>0</v>
      </c>
      <c r="N31" s="31" t="n">
        <v>0</v>
      </c>
      <c r="O31" s="31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208.76</v>
      </c>
      <c r="C33" s="31" t="n">
        <f aca="false">+C34+C36+C49+C50+C51+C56-C57</f>
        <v>-4395.17</v>
      </c>
      <c r="D33" s="31" t="n">
        <f aca="false">+D34+D36+D49+D50+D51+D56-D57</f>
        <v>-4048.95</v>
      </c>
      <c r="E33" s="31" t="n">
        <f aca="false">+E34+E36+E49+E50+E51+E56-E57</f>
        <v>-1270.52</v>
      </c>
      <c r="F33" s="31" t="n">
        <f aca="false">+F34+F36+F49+F50+F51+F56-F57</f>
        <v>-4159.68</v>
      </c>
      <c r="G33" s="31" t="n">
        <f aca="false">+G34+G36+G49+G50+G51+G56-G57</f>
        <v>-5883.34</v>
      </c>
      <c r="H33" s="31" t="n">
        <f aca="false">+H34+H36+H49+H50+H51+H56-H57</f>
        <v>-944.56</v>
      </c>
      <c r="I33" s="31" t="n">
        <f aca="false">+I34+I36+I49+I50+I51+I56-I57</f>
        <v>-274865.65</v>
      </c>
      <c r="J33" s="31" t="n">
        <f aca="false">+J34+J36+J49+J50+J51+J56-J57</f>
        <v>-4522.69</v>
      </c>
      <c r="K33" s="31" t="n">
        <f aca="false">+K34+K36+K49+K50+K51+K56-K57</f>
        <v>-411203.91</v>
      </c>
      <c r="L33" s="31" t="n">
        <f aca="false">+L34+L36+L49+L50+L51+L56-L57</f>
        <v>-373934.14</v>
      </c>
      <c r="M33" s="31" t="n">
        <f aca="false">+M34+M36+M49+M50+M51+M56-M57</f>
        <v>-2641.26</v>
      </c>
      <c r="N33" s="31" t="n">
        <f aca="false">+N34+N36+N49+N50+N51+N56-N57</f>
        <v>-1078.59</v>
      </c>
      <c r="O33" s="31" t="n">
        <f aca="false">+O34+O36+O49+O50+O51+O56-O57</f>
        <v>-1536157.22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208.76</v>
      </c>
      <c r="C36" s="37" t="n">
        <f aca="false">SUM(C37:C47)</f>
        <v>-4395.17</v>
      </c>
      <c r="D36" s="37" t="n">
        <f aca="false">SUM(D37:D47)</f>
        <v>-4048.95</v>
      </c>
      <c r="E36" s="37" t="n">
        <f aca="false">SUM(E37:E47)</f>
        <v>-1270.52</v>
      </c>
      <c r="F36" s="37" t="n">
        <f aca="false">SUM(F37:F47)</f>
        <v>-4159.68</v>
      </c>
      <c r="G36" s="37" t="n">
        <f aca="false">SUM(G37:G47)</f>
        <v>-5883.34</v>
      </c>
      <c r="H36" s="37" t="n">
        <f aca="false">SUM(H37:H47)</f>
        <v>-944.56</v>
      </c>
      <c r="I36" s="37" t="n">
        <f aca="false">SUM(I37:I47)</f>
        <v>-274865.65</v>
      </c>
      <c r="J36" s="37" t="n">
        <f aca="false">SUM(J37:J47)</f>
        <v>-4522.69</v>
      </c>
      <c r="K36" s="37" t="n">
        <f aca="false">SUM(K37:K47)</f>
        <v>-411203.91</v>
      </c>
      <c r="L36" s="37" t="n">
        <f aca="false">SUM(L37:L47)</f>
        <v>-373934.14</v>
      </c>
      <c r="M36" s="37" t="n">
        <f aca="false">SUM(M37:M47)</f>
        <v>-2641.26</v>
      </c>
      <c r="N36" s="37" t="n">
        <f aca="false">SUM(N37:N47)</f>
        <v>-1078.59</v>
      </c>
      <c r="O36" s="37" t="n">
        <f aca="false">SUM(O37:O47)</f>
        <v>-1536157.22</v>
      </c>
    </row>
    <row r="37" customFormat="false" ht="18.7" hidden="false" customHeight="true" outlineLevel="0" collapsed="false">
      <c r="A37" s="33" t="s">
        <v>56</v>
      </c>
      <c r="B37" s="39" t="n">
        <v>-6208.76</v>
      </c>
      <c r="C37" s="39" t="n">
        <v>-4395.17</v>
      </c>
      <c r="D37" s="39" t="n">
        <v>-4048.95</v>
      </c>
      <c r="E37" s="39" t="n">
        <v>-1270.52</v>
      </c>
      <c r="F37" s="39" t="n">
        <v>-4159.68</v>
      </c>
      <c r="G37" s="39" t="n">
        <v>-5883.34</v>
      </c>
      <c r="H37" s="39" t="n">
        <v>-944.56</v>
      </c>
      <c r="I37" s="39" t="n">
        <v>-4865.65</v>
      </c>
      <c r="J37" s="39" t="n">
        <v>-4522.69</v>
      </c>
      <c r="K37" s="39" t="n">
        <v>-6203.91</v>
      </c>
      <c r="L37" s="39" t="n">
        <v>-4934.14</v>
      </c>
      <c r="M37" s="39" t="n">
        <v>-2641.26</v>
      </c>
      <c r="N37" s="39" t="n">
        <v>-1078.59</v>
      </c>
      <c r="O37" s="39" t="n">
        <f aca="false">SUM(B37:N37)</f>
        <v>-51157.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485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42065.43</v>
      </c>
      <c r="C55" s="47" t="n">
        <f aca="false">+C20+C33</f>
        <v>462939.44</v>
      </c>
      <c r="D55" s="47" t="n">
        <f aca="false">+D20+D33</f>
        <v>423762.98</v>
      </c>
      <c r="E55" s="47" t="n">
        <f aca="false">+E20+E33</f>
        <v>145425.63</v>
      </c>
      <c r="F55" s="47" t="n">
        <f aca="false">+F20+F33</f>
        <v>442844.78</v>
      </c>
      <c r="G55" s="47" t="n">
        <f aca="false">+G20+G33</f>
        <v>630871.18</v>
      </c>
      <c r="H55" s="47" t="n">
        <f aca="false">+H20+H33</f>
        <v>132469.46</v>
      </c>
      <c r="I55" s="47" t="n">
        <f aca="false">+I20+I33</f>
        <v>277710.53</v>
      </c>
      <c r="J55" s="47" t="n">
        <f aca="false">+J20+J33</f>
        <v>476940.28</v>
      </c>
      <c r="K55" s="47" t="n">
        <f aca="false">+K20+K33</f>
        <v>255210.11</v>
      </c>
      <c r="L55" s="47" t="n">
        <f aca="false">+L20+L33</f>
        <v>164623.89</v>
      </c>
      <c r="M55" s="47" t="n">
        <f aca="false">+M20+M33</f>
        <v>299719.39</v>
      </c>
      <c r="N55" s="47" t="n">
        <f aca="false">+N20+N33</f>
        <v>121246.06</v>
      </c>
      <c r="O55" s="47" t="n">
        <f aca="false">SUM(B55:N55)</f>
        <v>4075829.16</v>
      </c>
      <c r="P55" s="48"/>
      <c r="Q55" s="49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50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1"/>
    </row>
    <row r="57" customFormat="false" ht="18.7" hidden="false" customHeight="true" outlineLevel="0" collapsed="false">
      <c r="A57" s="50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2"/>
      <c r="B58" s="53"/>
      <c r="C58" s="53"/>
      <c r="D58" s="54"/>
      <c r="E58" s="54"/>
      <c r="F58" s="54"/>
      <c r="G58" s="54"/>
      <c r="H58" s="54"/>
      <c r="I58" s="53"/>
      <c r="J58" s="54"/>
      <c r="K58" s="54"/>
      <c r="L58" s="54"/>
      <c r="M58" s="54"/>
      <c r="N58" s="54"/>
      <c r="O58" s="55"/>
      <c r="P58" s="51"/>
      <c r="Q58" s="0"/>
      <c r="R58" s="48"/>
      <c r="S58" s="0"/>
    </row>
    <row r="59" customFormat="false" ht="12.9" hidden="false" customHeight="true" outlineLevel="0" collapsed="false">
      <c r="A59" s="56"/>
      <c r="B59" s="57"/>
      <c r="C59" s="57"/>
      <c r="D59" s="58"/>
      <c r="E59" s="58"/>
      <c r="F59" s="58"/>
      <c r="G59" s="58"/>
      <c r="H59" s="58"/>
      <c r="I59" s="57"/>
      <c r="J59" s="58"/>
      <c r="K59" s="58"/>
      <c r="L59" s="58"/>
      <c r="M59" s="58"/>
      <c r="N59" s="58"/>
      <c r="O59" s="59"/>
      <c r="P59" s="42"/>
      <c r="Q59" s="42"/>
      <c r="R59" s="45"/>
      <c r="S59" s="42"/>
    </row>
    <row r="60" customFormat="false" ht="15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42065.44</v>
      </c>
      <c r="C61" s="47" t="n">
        <f aca="false">SUM(C62:C72)</f>
        <v>462939.43</v>
      </c>
      <c r="D61" s="47" t="n">
        <f aca="false">SUM(D62:D72)</f>
        <v>423762.98</v>
      </c>
      <c r="E61" s="47" t="n">
        <f aca="false">SUM(E62:E72)</f>
        <v>145425.63</v>
      </c>
      <c r="F61" s="47" t="n">
        <f aca="false">SUM(F62:F72)</f>
        <v>442844.78</v>
      </c>
      <c r="G61" s="47" t="n">
        <f aca="false">SUM(G62:G72)</f>
        <v>630871.18</v>
      </c>
      <c r="H61" s="47" t="n">
        <f aca="false">SUM(H62:H72)</f>
        <v>132469.46</v>
      </c>
      <c r="I61" s="47" t="n">
        <f aca="false">SUM(I62:I72)</f>
        <v>277710.53</v>
      </c>
      <c r="J61" s="47" t="n">
        <f aca="false">SUM(J62:J72)</f>
        <v>476940.28</v>
      </c>
      <c r="K61" s="47" t="n">
        <f aca="false">SUM(K62:K72)</f>
        <v>255210.11</v>
      </c>
      <c r="L61" s="47" t="n">
        <f aca="false">SUM(L62:L72)</f>
        <v>164623.89</v>
      </c>
      <c r="M61" s="47" t="n">
        <f aca="false">SUM(M62:M72)</f>
        <v>299719.39</v>
      </c>
      <c r="N61" s="47" t="n">
        <f aca="false">SUM(N62:N72)</f>
        <v>121246.05</v>
      </c>
      <c r="O61" s="47" t="n">
        <f aca="false">SUM(O62:O72)</f>
        <v>4075829.15</v>
      </c>
      <c r="Q61" s="0"/>
    </row>
    <row r="62" customFormat="false" ht="18.7" hidden="false" customHeight="true" outlineLevel="0" collapsed="false">
      <c r="A62" s="30" t="s">
        <v>76</v>
      </c>
      <c r="B62" s="47" t="n">
        <v>209936.93</v>
      </c>
      <c r="C62" s="47" t="n">
        <v>336754.1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546691.03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32128.51</v>
      </c>
      <c r="C63" s="47" t="n">
        <v>126185.3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58313.84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23762.98</v>
      </c>
      <c r="E64" s="39" t="n">
        <v>0</v>
      </c>
      <c r="F64" s="39" t="n">
        <v>0</v>
      </c>
      <c r="G64" s="39" t="n">
        <v>0</v>
      </c>
      <c r="H64" s="47" t="n">
        <v>132469.46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56232.44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45425.63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45425.63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42844.7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42844.7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30871.18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30871.18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77710.53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77710.53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76940.28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76940.28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55210.11</v>
      </c>
      <c r="L70" s="37" t="n">
        <v>164623.89</v>
      </c>
      <c r="M70" s="39" t="n">
        <v>0</v>
      </c>
      <c r="N70" s="39" t="n">
        <v>0</v>
      </c>
      <c r="O70" s="47" t="n">
        <f aca="false">SUM(B70:N70)</f>
        <v>419834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299719.39</v>
      </c>
      <c r="N71" s="39" t="n">
        <v>0</v>
      </c>
      <c r="O71" s="47" t="n">
        <f aca="false">SUM(B71:N71)</f>
        <v>299719.39</v>
      </c>
      <c r="R71" s="0"/>
      <c r="Y71" s="0"/>
    </row>
    <row r="72" customFormat="false" ht="18.7" hidden="false" customHeight="true" outlineLevel="0" collapsed="false">
      <c r="A72" s="52" t="s">
        <v>86</v>
      </c>
      <c r="B72" s="62" t="n">
        <v>0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3" t="n">
        <v>121246.05</v>
      </c>
      <c r="O72" s="64" t="n">
        <f aca="false">SUM(B72:N72)</f>
        <v>121246.05</v>
      </c>
      <c r="P72" s="0"/>
      <c r="S72" s="0"/>
      <c r="Z72" s="0"/>
    </row>
    <row r="73" customFormat="false" ht="21" hidden="false" customHeight="true" outlineLevel="0" collapsed="false">
      <c r="A73" s="65" t="s">
        <v>87</v>
      </c>
      <c r="B73" s="66"/>
      <c r="C73" s="66"/>
      <c r="D73" s="0"/>
      <c r="E73" s="0"/>
      <c r="F73" s="0"/>
      <c r="G73" s="0"/>
      <c r="H73" s="67"/>
      <c r="I73" s="67"/>
      <c r="J73" s="0"/>
      <c r="K73" s="0"/>
      <c r="L73" s="0"/>
    </row>
    <row r="74" customFormat="false" ht="16.2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14.15" hidden="false" customHeight="false" outlineLevel="0" collapsed="false">
      <c r="B75" s="29"/>
      <c r="C75" s="29"/>
      <c r="D75" s="49"/>
      <c r="E75" s="49"/>
      <c r="F75" s="49"/>
      <c r="G75" s="49"/>
      <c r="H75" s="29"/>
      <c r="I75" s="29"/>
      <c r="K75" s="49"/>
      <c r="M75" s="29"/>
      <c r="N75" s="29"/>
    </row>
    <row r="76" customFormat="false" ht="14.15" hidden="false" customHeight="false" outlineLevel="0" collapsed="false">
      <c r="B76" s="66"/>
      <c r="C76" s="66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01T19:17:19Z</dcterms:modified>
  <cp:revision>0</cp:revision>
  <dc:subject/>
  <dc:title/>
</cp:coreProperties>
</file>