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07/24 - VENCIMENTO 0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0052</v>
      </c>
      <c r="C7" s="12" t="n">
        <f aca="false">C8+C11</f>
        <v>262800</v>
      </c>
      <c r="D7" s="12" t="n">
        <f aca="false">D8+D11</f>
        <v>242595</v>
      </c>
      <c r="E7" s="12" t="n">
        <f aca="false">E8+E11</f>
        <v>67107</v>
      </c>
      <c r="F7" s="12" t="n">
        <f aca="false">F8+F11</f>
        <v>236219</v>
      </c>
      <c r="G7" s="12" t="n">
        <f aca="false">G8+G11</f>
        <v>383588</v>
      </c>
      <c r="H7" s="12" t="n">
        <f aca="false">H8+H11</f>
        <v>50218</v>
      </c>
      <c r="I7" s="12" t="n">
        <f aca="false">I8+I11</f>
        <v>303683</v>
      </c>
      <c r="J7" s="12" t="n">
        <f aca="false">J8+J11</f>
        <v>213862</v>
      </c>
      <c r="K7" s="12" t="n">
        <f aca="false">K8+K11</f>
        <v>312366</v>
      </c>
      <c r="L7" s="12" t="n">
        <f aca="false">L8+L11</f>
        <v>253513</v>
      </c>
      <c r="M7" s="12" t="n">
        <f aca="false">M8+M11</f>
        <v>136122</v>
      </c>
      <c r="N7" s="12" t="n">
        <f aca="false">N8+N11</f>
        <v>86597</v>
      </c>
      <c r="O7" s="12" t="n">
        <f aca="false">O8+O11</f>
        <v>29487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60</v>
      </c>
      <c r="C8" s="14" t="n">
        <f aca="false">C9+C10</f>
        <v>8415</v>
      </c>
      <c r="D8" s="14" t="n">
        <f aca="false">D9+D10</f>
        <v>4366</v>
      </c>
      <c r="E8" s="14" t="n">
        <f aca="false">E9+E10</f>
        <v>1611</v>
      </c>
      <c r="F8" s="14" t="n">
        <f aca="false">F9+F10</f>
        <v>5612</v>
      </c>
      <c r="G8" s="14" t="n">
        <f aca="false">G9+G10</f>
        <v>11192</v>
      </c>
      <c r="H8" s="14" t="n">
        <f aca="false">H9+H10</f>
        <v>1701</v>
      </c>
      <c r="I8" s="14" t="n">
        <f aca="false">I9+I10</f>
        <v>12744</v>
      </c>
      <c r="J8" s="14" t="n">
        <f aca="false">J9+J10</f>
        <v>7183</v>
      </c>
      <c r="K8" s="14" t="n">
        <f aca="false">K9+K10</f>
        <v>3516</v>
      </c>
      <c r="L8" s="14" t="n">
        <f aca="false">L9+L10</f>
        <v>2494</v>
      </c>
      <c r="M8" s="14" t="n">
        <f aca="false">M9+M10</f>
        <v>4839</v>
      </c>
      <c r="N8" s="14" t="n">
        <f aca="false">N9+N10</f>
        <v>3734</v>
      </c>
      <c r="O8" s="14" t="n">
        <f aca="false">O9+O10</f>
        <v>7586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60</v>
      </c>
      <c r="C9" s="14" t="n">
        <v>8415</v>
      </c>
      <c r="D9" s="14" t="n">
        <v>4366</v>
      </c>
      <c r="E9" s="14" t="n">
        <v>1611</v>
      </c>
      <c r="F9" s="14" t="n">
        <v>5612</v>
      </c>
      <c r="G9" s="14" t="n">
        <v>11192</v>
      </c>
      <c r="H9" s="14" t="n">
        <v>1701</v>
      </c>
      <c r="I9" s="14" t="n">
        <v>12744</v>
      </c>
      <c r="J9" s="14" t="n">
        <v>7183</v>
      </c>
      <c r="K9" s="14" t="n">
        <v>3516</v>
      </c>
      <c r="L9" s="14" t="n">
        <v>2494</v>
      </c>
      <c r="M9" s="14" t="n">
        <v>4839</v>
      </c>
      <c r="N9" s="14" t="n">
        <v>3573</v>
      </c>
      <c r="O9" s="14" t="n">
        <f aca="false">SUM(B9:N9)</f>
        <v>757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61</v>
      </c>
      <c r="O10" s="14" t="n">
        <f aca="false">SUM(B10:N10)</f>
        <v>1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1592</v>
      </c>
      <c r="C11" s="16" t="n">
        <v>254385</v>
      </c>
      <c r="D11" s="16" t="n">
        <v>238229</v>
      </c>
      <c r="E11" s="16" t="n">
        <v>65496</v>
      </c>
      <c r="F11" s="16" t="n">
        <v>230607</v>
      </c>
      <c r="G11" s="16" t="n">
        <v>372396</v>
      </c>
      <c r="H11" s="16" t="n">
        <v>48517</v>
      </c>
      <c r="I11" s="16" t="n">
        <v>290939</v>
      </c>
      <c r="J11" s="16" t="n">
        <v>206679</v>
      </c>
      <c r="K11" s="16" t="n">
        <v>308850</v>
      </c>
      <c r="L11" s="16" t="n">
        <v>251019</v>
      </c>
      <c r="M11" s="16" t="n">
        <v>131283</v>
      </c>
      <c r="N11" s="16" t="n">
        <v>82863</v>
      </c>
      <c r="O11" s="14" t="n">
        <f aca="false">SUM(B11:N11)</f>
        <v>28728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438</v>
      </c>
      <c r="C12" s="16" t="n">
        <v>24825</v>
      </c>
      <c r="D12" s="16" t="n">
        <v>18967</v>
      </c>
      <c r="E12" s="16" t="n">
        <v>7594</v>
      </c>
      <c r="F12" s="16" t="n">
        <v>22180</v>
      </c>
      <c r="G12" s="16" t="n">
        <v>37740</v>
      </c>
      <c r="H12" s="16" t="n">
        <v>5333</v>
      </c>
      <c r="I12" s="16" t="n">
        <v>29509</v>
      </c>
      <c r="J12" s="16" t="n">
        <v>18981</v>
      </c>
      <c r="K12" s="16" t="n">
        <v>21377</v>
      </c>
      <c r="L12" s="16" t="n">
        <v>17895</v>
      </c>
      <c r="M12" s="16" t="n">
        <v>7372</v>
      </c>
      <c r="N12" s="16" t="n">
        <v>3938</v>
      </c>
      <c r="O12" s="14" t="n">
        <f aca="false">SUM(B12:N12)</f>
        <v>2451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2154</v>
      </c>
      <c r="C13" s="17" t="n">
        <f aca="false">C11-C12</f>
        <v>229560</v>
      </c>
      <c r="D13" s="17" t="n">
        <f aca="false">D11-D12</f>
        <v>219262</v>
      </c>
      <c r="E13" s="17" t="n">
        <f aca="false">E11-E12</f>
        <v>57902</v>
      </c>
      <c r="F13" s="17" t="n">
        <f aca="false">F11-F12</f>
        <v>208427</v>
      </c>
      <c r="G13" s="17" t="n">
        <f aca="false">G11-G12</f>
        <v>334656</v>
      </c>
      <c r="H13" s="17" t="n">
        <f aca="false">H11-H12</f>
        <v>43184</v>
      </c>
      <c r="I13" s="17" t="n">
        <f aca="false">I11-I12</f>
        <v>261430</v>
      </c>
      <c r="J13" s="17" t="n">
        <f aca="false">J11-J12</f>
        <v>187698</v>
      </c>
      <c r="K13" s="17" t="n">
        <f aca="false">K11-K12</f>
        <v>287473</v>
      </c>
      <c r="L13" s="17" t="n">
        <f aca="false">L11-L12</f>
        <v>233124</v>
      </c>
      <c r="M13" s="17" t="n">
        <f aca="false">M11-M12</f>
        <v>123911</v>
      </c>
      <c r="N13" s="17" t="n">
        <f aca="false">N11-N12</f>
        <v>78925</v>
      </c>
      <c r="O13" s="14" t="n">
        <f aca="false">SUM(B13:N13)</f>
        <v>26277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06818109416825</v>
      </c>
      <c r="C18" s="22" t="n">
        <v>1.16400054700109</v>
      </c>
      <c r="D18" s="22" t="n">
        <v>1.30658408240759</v>
      </c>
      <c r="E18" s="22" t="n">
        <v>0.796130372193098</v>
      </c>
      <c r="F18" s="22" t="n">
        <v>1.22697176759175</v>
      </c>
      <c r="G18" s="22" t="n">
        <v>1.27263949872275</v>
      </c>
      <c r="H18" s="22" t="n">
        <v>1.37127002757278</v>
      </c>
      <c r="I18" s="22" t="n">
        <v>1.03392823132477</v>
      </c>
      <c r="J18" s="22" t="n">
        <v>1.21649901653716</v>
      </c>
      <c r="K18" s="22" t="n">
        <v>1.06781339394452</v>
      </c>
      <c r="L18" s="22" t="n">
        <v>1.12385353278124</v>
      </c>
      <c r="M18" s="22" t="n">
        <v>1.03583299831828</v>
      </c>
      <c r="N18" s="22" t="n">
        <v>0.98871442749093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42753.67</v>
      </c>
      <c r="C20" s="27" t="n">
        <f aca="false">SUM(C21:C32)</f>
        <v>1039624.45</v>
      </c>
      <c r="D20" s="27" t="n">
        <f aca="false">SUM(D21:D32)</f>
        <v>932229.07</v>
      </c>
      <c r="E20" s="27" t="n">
        <f aca="false">SUM(E21:E32)</f>
        <v>285213.53</v>
      </c>
      <c r="F20" s="27" t="n">
        <f aca="false">SUM(F21:F32)</f>
        <v>1001880.63</v>
      </c>
      <c r="G20" s="27" t="n">
        <f aca="false">SUM(G21:G32)</f>
        <v>1401776.8</v>
      </c>
      <c r="H20" s="27" t="n">
        <f aca="false">SUM(H21:H32)</f>
        <v>292859.33</v>
      </c>
      <c r="I20" s="27" t="n">
        <f aca="false">SUM(I21:I32)</f>
        <v>1097307.98</v>
      </c>
      <c r="J20" s="27" t="n">
        <f aca="false">SUM(J21:J32)</f>
        <v>884452.57</v>
      </c>
      <c r="K20" s="27" t="n">
        <f aca="false">SUM(K21:K32)</f>
        <v>1182585.85</v>
      </c>
      <c r="L20" s="27" t="n">
        <f aca="false">SUM(L21:L32)</f>
        <v>1092539.7</v>
      </c>
      <c r="M20" s="27" t="n">
        <f aca="false">SUM(M21:M32)</f>
        <v>615610.98</v>
      </c>
      <c r="N20" s="27" t="n">
        <f aca="false">SUM(N21:N32)</f>
        <v>334218.7</v>
      </c>
      <c r="O20" s="27" t="n">
        <f aca="false">SUM(O21:O32)</f>
        <v>11606323.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6838.17</v>
      </c>
      <c r="C21" s="30" t="n">
        <f aca="false">ROUND((C15+C16)*C7,2)</f>
        <v>825796.44</v>
      </c>
      <c r="D21" s="30" t="n">
        <f aca="false">ROUND((D15+D16)*D7,2)</f>
        <v>668543.3</v>
      </c>
      <c r="E21" s="30" t="n">
        <f aca="false">ROUND((E15+E16)*E7,2)</f>
        <v>315926.33</v>
      </c>
      <c r="F21" s="30" t="n">
        <f aca="false">ROUND((F15+F16)*F7,2)</f>
        <v>754507.11</v>
      </c>
      <c r="G21" s="30" t="n">
        <f aca="false">ROUND((G15+G16)*G7,2)</f>
        <v>1008107.62</v>
      </c>
      <c r="H21" s="30" t="n">
        <f aca="false">ROUND((H15+H16)*H7,2)</f>
        <v>177204.26</v>
      </c>
      <c r="I21" s="30" t="n">
        <f aca="false">ROUND((I15+I16)*I7,2)</f>
        <v>947521.33</v>
      </c>
      <c r="J21" s="30" t="n">
        <f aca="false">ROUND((J15+J16)*J7,2)</f>
        <v>671141.73</v>
      </c>
      <c r="K21" s="30" t="n">
        <f aca="false">ROUND((K15+K16)*K7,2)</f>
        <v>926602.5</v>
      </c>
      <c r="L21" s="30" t="n">
        <f aca="false">ROUND((L15+L16)*L7,2)</f>
        <v>856265.51</v>
      </c>
      <c r="M21" s="30" t="n">
        <f aca="false">ROUND((M15+M16)*M7,2)</f>
        <v>530521.88</v>
      </c>
      <c r="N21" s="30" t="n">
        <f aca="false">ROUND((N15+N16)*N7,2)</f>
        <v>304864.74</v>
      </c>
      <c r="O21" s="30" t="n">
        <f aca="false">SUM(B21:N21)</f>
        <v>9203840.9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82965.36</v>
      </c>
      <c r="C22" s="30" t="n">
        <f aca="false">IF(C18&lt;&gt;0,ROUND((C18-1)*C21,2),0)</f>
        <v>135431.07</v>
      </c>
      <c r="D22" s="30" t="n">
        <f aca="false">IF(D18&lt;&gt;0,ROUND((D18-1)*D21,2),0)</f>
        <v>204964.73</v>
      </c>
      <c r="E22" s="30" t="n">
        <f aca="false">IF(E18&lt;&gt;0,ROUND((E18-1)*E21,2),0)</f>
        <v>-64407.78</v>
      </c>
      <c r="F22" s="30" t="n">
        <f aca="false">IF(F18&lt;&gt;0,ROUND((F18-1)*F21,2),0)</f>
        <v>171251.81</v>
      </c>
      <c r="G22" s="30" t="n">
        <f aca="false">IF(G18&lt;&gt;0,ROUND((G18-1)*G21,2),0)</f>
        <v>274849.96</v>
      </c>
      <c r="H22" s="30" t="n">
        <f aca="false">IF(H18&lt;&gt;0,ROUND((H18-1)*H21,2),0)</f>
        <v>65790.63</v>
      </c>
      <c r="I22" s="30" t="n">
        <f aca="false">IF(I18&lt;&gt;0,ROUND((I18-1)*I21,2),0)</f>
        <v>32147.72</v>
      </c>
      <c r="J22" s="30" t="n">
        <f aca="false">IF(J18&lt;&gt;0,ROUND((J18-1)*J21,2),0)</f>
        <v>145301.52</v>
      </c>
      <c r="K22" s="30" t="n">
        <f aca="false">IF(K18&lt;&gt;0,ROUND((K18-1)*K21,2),0)</f>
        <v>62836.06</v>
      </c>
      <c r="L22" s="30" t="n">
        <f aca="false">IF(L18&lt;&gt;0,ROUND((L18-1)*L21,2),0)</f>
        <v>106051.51</v>
      </c>
      <c r="M22" s="30" t="n">
        <f aca="false">IF(M18&lt;&gt;0,ROUND((M18-1)*M21,2),0)</f>
        <v>19010.19</v>
      </c>
      <c r="N22" s="30" t="n">
        <f aca="false">IF(N18&lt;&gt;0,ROUND((N18-1)*N21,2),0)</f>
        <v>-3440.57</v>
      </c>
      <c r="O22" s="30" t="n">
        <f aca="false">SUM(B22:N22)</f>
        <v>1232752.21</v>
      </c>
      <c r="W22" s="31"/>
    </row>
    <row r="23" customFormat="false" ht="18.7" hidden="false" customHeight="true" outlineLevel="0" collapsed="false">
      <c r="A23" s="29" t="s">
        <v>42</v>
      </c>
      <c r="B23" s="30" t="n">
        <v>68288.88</v>
      </c>
      <c r="C23" s="30" t="n">
        <v>45000.91</v>
      </c>
      <c r="D23" s="30" t="n">
        <v>32259.28</v>
      </c>
      <c r="E23" s="30" t="n">
        <v>11720.72</v>
      </c>
      <c r="F23" s="30" t="n">
        <v>41473.79</v>
      </c>
      <c r="G23" s="30" t="n">
        <v>66121.22</v>
      </c>
      <c r="H23" s="30" t="n">
        <v>8640.29</v>
      </c>
      <c r="I23" s="30" t="n">
        <v>46112.03</v>
      </c>
      <c r="J23" s="30" t="n">
        <v>35300.09</v>
      </c>
      <c r="K23" s="30" t="n">
        <v>51441.12</v>
      </c>
      <c r="L23" s="30" t="n">
        <v>51742.72</v>
      </c>
      <c r="M23" s="30" t="n">
        <v>24912.9</v>
      </c>
      <c r="N23" s="30" t="n">
        <v>15918.67</v>
      </c>
      <c r="O23" s="30" t="n">
        <f aca="false">SUM(B23:N23)</f>
        <v>498932.62</v>
      </c>
    </row>
    <row r="24" customFormat="false" ht="18.7" hidden="false" customHeight="true" outlineLevel="0" collapsed="false">
      <c r="A24" s="29" t="s">
        <v>43</v>
      </c>
      <c r="B24" s="30" t="n">
        <v>3616.96</v>
      </c>
      <c r="C24" s="30" t="n">
        <v>3616.96</v>
      </c>
      <c r="D24" s="30" t="n">
        <v>1808.48</v>
      </c>
      <c r="E24" s="30" t="n">
        <v>1808.48</v>
      </c>
      <c r="F24" s="30" t="n">
        <v>1808.48</v>
      </c>
      <c r="G24" s="30" t="n">
        <v>1808.48</v>
      </c>
      <c r="H24" s="30" t="n">
        <v>1808.48</v>
      </c>
      <c r="I24" s="30" t="n">
        <v>3616.96</v>
      </c>
      <c r="J24" s="30" t="n">
        <v>1808.48</v>
      </c>
      <c r="K24" s="30" t="n">
        <v>1808.48</v>
      </c>
      <c r="L24" s="30" t="n">
        <v>1808.48</v>
      </c>
      <c r="M24" s="30" t="n">
        <v>1808.48</v>
      </c>
      <c r="N24" s="30" t="n">
        <v>1808.48</v>
      </c>
      <c r="O24" s="30" t="n">
        <f aca="false">SUM(B24:N24)</f>
        <v>28935.6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7.93</v>
      </c>
      <c r="C26" s="30" t="n">
        <v>853.21</v>
      </c>
      <c r="D26" s="30" t="n">
        <v>764.56</v>
      </c>
      <c r="E26" s="30" t="n">
        <v>224.38</v>
      </c>
      <c r="F26" s="30" t="n">
        <v>817.2</v>
      </c>
      <c r="G26" s="30" t="n">
        <v>1138.53</v>
      </c>
      <c r="H26" s="30" t="n">
        <v>213.3</v>
      </c>
      <c r="I26" s="30" t="n">
        <v>869.83</v>
      </c>
      <c r="J26" s="30" t="n">
        <v>720.24</v>
      </c>
      <c r="K26" s="30" t="n">
        <v>958.47</v>
      </c>
      <c r="L26" s="30" t="n">
        <v>880.91</v>
      </c>
      <c r="M26" s="30" t="n">
        <v>487.55</v>
      </c>
      <c r="N26" s="30" t="n">
        <v>268.71</v>
      </c>
      <c r="O26" s="30" t="n">
        <f aca="false">SUM(B26:N26)</f>
        <v>9354.8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62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7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9644.49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6263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653.68</v>
      </c>
      <c r="L30" s="30" t="n">
        <v>29534.38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967.56</v>
      </c>
      <c r="C33" s="30" t="n">
        <f aca="false">+C34+C36+C49+C50+C51+C56-C57</f>
        <v>-47144.07</v>
      </c>
      <c r="D33" s="30" t="n">
        <f aca="false">+D34+D36+D49+D50+D51+D56-D57</f>
        <v>-28303.52</v>
      </c>
      <c r="E33" s="30" t="n">
        <f aca="false">+E34+E36+E49+E50+E51+E56-E57</f>
        <v>-9744.09</v>
      </c>
      <c r="F33" s="30" t="n">
        <f aca="false">+F34+F36+F49+F50+F51+F56-F57</f>
        <v>-34401.25</v>
      </c>
      <c r="G33" s="30" t="n">
        <f aca="false">+G34+G36+G49+G50+G51+G56-G57</f>
        <v>-62778.36</v>
      </c>
      <c r="H33" s="30" t="n">
        <f aca="false">+H34+H36+H49+H50+H51+H56-H57</f>
        <v>-10023.41</v>
      </c>
      <c r="I33" s="30" t="n">
        <f aca="false">+I34+I36+I49+I50+I51+I56-I57</f>
        <v>-66386.57</v>
      </c>
      <c r="J33" s="30" t="n">
        <f aca="false">+J34+J36+J49+J50+J51+J56-J57</f>
        <v>-40157.78</v>
      </c>
      <c r="K33" s="30" t="n">
        <f aca="false">+K34+K36+K49+K50+K51+K56-K57</f>
        <v>-26836.03</v>
      </c>
      <c r="L33" s="30" t="n">
        <f aca="false">+L34+L36+L49+L50+L51+L56-L57</f>
        <v>-21447.56</v>
      </c>
      <c r="M33" s="30" t="n">
        <f aca="false">+M34+M36+M49+M50+M51+M56-M57</f>
        <v>-27065.36</v>
      </c>
      <c r="N33" s="30" t="n">
        <f aca="false">+N34+N36+N49+N50+N51+N56-N57</f>
        <v>-18918.74</v>
      </c>
      <c r="O33" s="30" t="n">
        <f aca="false">+O34+O36+O49+O50+O51+O56-O57</f>
        <v>-444174.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224</v>
      </c>
      <c r="C34" s="36" t="n">
        <f aca="false">+C35</f>
        <v>-37026</v>
      </c>
      <c r="D34" s="36" t="n">
        <f aca="false">+D35</f>
        <v>-19210.4</v>
      </c>
      <c r="E34" s="36" t="n">
        <f aca="false">+E35</f>
        <v>-7088.4</v>
      </c>
      <c r="F34" s="36" t="n">
        <f aca="false">+F35</f>
        <v>-24692.8</v>
      </c>
      <c r="G34" s="36" t="n">
        <f aca="false">+G35</f>
        <v>-49244.8</v>
      </c>
      <c r="H34" s="36" t="n">
        <f aca="false">+H35</f>
        <v>-7484.4</v>
      </c>
      <c r="I34" s="36" t="n">
        <f aca="false">+I35</f>
        <v>-56073.6</v>
      </c>
      <c r="J34" s="36" t="n">
        <f aca="false">+J35</f>
        <v>-31605.2</v>
      </c>
      <c r="K34" s="36" t="n">
        <f aca="false">+K35</f>
        <v>-15470.4</v>
      </c>
      <c r="L34" s="36" t="n">
        <f aca="false">+L35</f>
        <v>-10973.6</v>
      </c>
      <c r="M34" s="36" t="n">
        <f aca="false">+M35</f>
        <v>-21291.6</v>
      </c>
      <c r="N34" s="36" t="n">
        <f aca="false">+N35</f>
        <v>-15721.2</v>
      </c>
      <c r="O34" s="36" t="n">
        <f aca="false">+O35</f>
        <v>-33310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224</v>
      </c>
      <c r="C35" s="33" t="n">
        <f aca="false">ROUND((-C9)*$G$3,2)</f>
        <v>-37026</v>
      </c>
      <c r="D35" s="33" t="n">
        <f aca="false">ROUND((-D9)*$G$3,2)</f>
        <v>-19210.4</v>
      </c>
      <c r="E35" s="33" t="n">
        <f aca="false">ROUND((-E9)*$G$3,2)</f>
        <v>-7088.4</v>
      </c>
      <c r="F35" s="33" t="n">
        <f aca="false">ROUND((-F9)*$G$3,2)</f>
        <v>-24692.8</v>
      </c>
      <c r="G35" s="33" t="n">
        <f aca="false">ROUND((-G9)*$G$3,2)</f>
        <v>-49244.8</v>
      </c>
      <c r="H35" s="33" t="n">
        <f aca="false">ROUND((-H9)*$G$3,2)</f>
        <v>-7484.4</v>
      </c>
      <c r="I35" s="33" t="n">
        <f aca="false">ROUND((-I9)*$G$3,2)</f>
        <v>-56073.6</v>
      </c>
      <c r="J35" s="33" t="n">
        <f aca="false">ROUND((-J9)*$G$3,2)</f>
        <v>-31605.2</v>
      </c>
      <c r="K35" s="33" t="n">
        <f aca="false">ROUND((-K9)*$G$3,2)</f>
        <v>-15470.4</v>
      </c>
      <c r="L35" s="33" t="n">
        <f aca="false">ROUND((-L9)*$G$3,2)</f>
        <v>-10973.6</v>
      </c>
      <c r="M35" s="33" t="n">
        <f aca="false">ROUND((-M9)*$G$3,2)</f>
        <v>-21291.6</v>
      </c>
      <c r="N35" s="33" t="n">
        <f aca="false">ROUND((-N9)*$G$3,2)</f>
        <v>-15721.2</v>
      </c>
      <c r="O35" s="37" t="n">
        <f aca="false">SUM(B35:N35)</f>
        <v>-33310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743.56</v>
      </c>
      <c r="C36" s="36" t="n">
        <f aca="false">SUM(C37:C47)</f>
        <v>-10118.07</v>
      </c>
      <c r="D36" s="36" t="n">
        <f aca="false">SUM(D37:D47)</f>
        <v>-9093.12</v>
      </c>
      <c r="E36" s="36" t="n">
        <f aca="false">SUM(E37:E47)</f>
        <v>-2655.69</v>
      </c>
      <c r="F36" s="36" t="n">
        <f aca="false">SUM(F37:F47)</f>
        <v>-9708.45</v>
      </c>
      <c r="G36" s="36" t="n">
        <f aca="false">SUM(G37:G47)</f>
        <v>-13533.56</v>
      </c>
      <c r="H36" s="36" t="n">
        <f aca="false">SUM(H37:H47)</f>
        <v>-2539.01</v>
      </c>
      <c r="I36" s="36" t="n">
        <f aca="false">SUM(I37:I47)</f>
        <v>-10312.97</v>
      </c>
      <c r="J36" s="36" t="n">
        <f aca="false">SUM(J37:J47)</f>
        <v>-8552.58</v>
      </c>
      <c r="K36" s="36" t="n">
        <f aca="false">SUM(K37:K47)</f>
        <v>-11365.63</v>
      </c>
      <c r="L36" s="36" t="n">
        <f aca="false">SUM(L37:L47)</f>
        <v>-10473.96</v>
      </c>
      <c r="M36" s="36" t="n">
        <f aca="false">SUM(M37:M47)</f>
        <v>-5773.76</v>
      </c>
      <c r="N36" s="36" t="n">
        <f aca="false">SUM(N37:N47)</f>
        <v>-3197.54</v>
      </c>
      <c r="O36" s="36" t="n">
        <f aca="false">SUM(O37:O47)</f>
        <v>-111067.9</v>
      </c>
    </row>
    <row r="37" customFormat="false" ht="18.7" hidden="false" customHeight="true" outlineLevel="0" collapsed="false">
      <c r="A37" s="32" t="s">
        <v>55</v>
      </c>
      <c r="B37" s="38" t="n">
        <v>-13743.56</v>
      </c>
      <c r="C37" s="38" t="n">
        <v>-10118.07</v>
      </c>
      <c r="D37" s="38" t="n">
        <v>-9093.12</v>
      </c>
      <c r="E37" s="38" t="n">
        <v>-2655.69</v>
      </c>
      <c r="F37" s="38" t="n">
        <v>-9708.45</v>
      </c>
      <c r="G37" s="38" t="n">
        <v>-13533.56</v>
      </c>
      <c r="H37" s="38" t="n">
        <v>-2539.01</v>
      </c>
      <c r="I37" s="38" t="n">
        <v>-10312.97</v>
      </c>
      <c r="J37" s="38" t="n">
        <v>-8552.58</v>
      </c>
      <c r="K37" s="38" t="n">
        <v>-11365.63</v>
      </c>
      <c r="L37" s="38" t="n">
        <v>-10473.96</v>
      </c>
      <c r="M37" s="38" t="n">
        <v>-5773.76</v>
      </c>
      <c r="N37" s="38" t="n">
        <v>-3197.54</v>
      </c>
      <c r="O37" s="38" t="n">
        <f aca="false">SUM(B37:N37)</f>
        <v>-111067.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91786.11</v>
      </c>
      <c r="C55" s="46" t="n">
        <f aca="false">+C20+C33</f>
        <v>992480.38</v>
      </c>
      <c r="D55" s="46" t="n">
        <f aca="false">+D20+D33</f>
        <v>903925.55</v>
      </c>
      <c r="E55" s="46" t="n">
        <f aca="false">+E20+E33</f>
        <v>275469.44</v>
      </c>
      <c r="F55" s="46" t="n">
        <f aca="false">+F20+F33</f>
        <v>967479.38</v>
      </c>
      <c r="G55" s="46" t="n">
        <f aca="false">+G20+G33</f>
        <v>1338998.44</v>
      </c>
      <c r="H55" s="46" t="n">
        <f aca="false">+H20+H33</f>
        <v>282835.92</v>
      </c>
      <c r="I55" s="46" t="n">
        <f aca="false">+I20+I33</f>
        <v>1030921.41</v>
      </c>
      <c r="J55" s="46" t="n">
        <f aca="false">+J20+J33</f>
        <v>844294.79</v>
      </c>
      <c r="K55" s="46" t="n">
        <f aca="false">+K20+K33</f>
        <v>1155749.82</v>
      </c>
      <c r="L55" s="46" t="n">
        <f aca="false">+L20+L33</f>
        <v>1071092.14</v>
      </c>
      <c r="M55" s="46" t="n">
        <f aca="false">+M20+M33</f>
        <v>588545.62</v>
      </c>
      <c r="N55" s="46" t="n">
        <f aca="false">+N20+N33</f>
        <v>315299.96</v>
      </c>
      <c r="O55" s="46" t="n">
        <f aca="false">SUM(B55:N55)</f>
        <v>11158878.9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91786.11</v>
      </c>
      <c r="C61" s="46" t="n">
        <f aca="false">SUM(C62:C72)</f>
        <v>992480.38</v>
      </c>
      <c r="D61" s="46" t="n">
        <f aca="false">SUM(D62:D72)</f>
        <v>903925.56</v>
      </c>
      <c r="E61" s="46" t="n">
        <f aca="false">SUM(E62:E72)</f>
        <v>275469.44</v>
      </c>
      <c r="F61" s="46" t="n">
        <f aca="false">SUM(F62:F72)</f>
        <v>967479.38</v>
      </c>
      <c r="G61" s="46" t="n">
        <f aca="false">SUM(G62:G72)</f>
        <v>1338998.44</v>
      </c>
      <c r="H61" s="46" t="n">
        <f aca="false">SUM(H62:H72)</f>
        <v>282835.92</v>
      </c>
      <c r="I61" s="46" t="n">
        <f aca="false">SUM(I62:I72)</f>
        <v>1030921.41</v>
      </c>
      <c r="J61" s="46" t="n">
        <f aca="false">SUM(J62:J72)</f>
        <v>844294.79</v>
      </c>
      <c r="K61" s="46" t="n">
        <f aca="false">SUM(K62:K72)</f>
        <v>1155749.82</v>
      </c>
      <c r="L61" s="46" t="n">
        <f aca="false">SUM(L62:L72)</f>
        <v>1071092.14</v>
      </c>
      <c r="M61" s="46" t="n">
        <f aca="false">SUM(M62:M72)</f>
        <v>588545.62</v>
      </c>
      <c r="N61" s="46" t="n">
        <f aca="false">SUM(N62:N72)</f>
        <v>315299.96</v>
      </c>
      <c r="O61" s="46" t="n">
        <f aca="false">SUM(O62:O72)</f>
        <v>11158878.97</v>
      </c>
      <c r="Q61" s="0"/>
    </row>
    <row r="62" customFormat="false" ht="18.7" hidden="false" customHeight="true" outlineLevel="0" collapsed="false">
      <c r="A62" s="29" t="s">
        <v>75</v>
      </c>
      <c r="B62" s="46" t="n">
        <v>1146959.28</v>
      </c>
      <c r="C62" s="46" t="n">
        <v>712728.1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59687.4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4826.83</v>
      </c>
      <c r="C63" s="46" t="n">
        <v>279752.2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4579.0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3925.56</v>
      </c>
      <c r="E64" s="38" t="n">
        <v>0</v>
      </c>
      <c r="F64" s="38" t="n">
        <v>0</v>
      </c>
      <c r="G64" s="38" t="n">
        <v>0</v>
      </c>
      <c r="H64" s="46" t="n">
        <v>282835.9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6761.4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469.4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469.4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67479.3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67479.3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38998.4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38998.4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30921.4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30921.4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4294.7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4294.7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55749.82</v>
      </c>
      <c r="L70" s="36" t="n">
        <v>1071092.14</v>
      </c>
      <c r="M70" s="38" t="n">
        <v>0</v>
      </c>
      <c r="N70" s="38" t="n">
        <v>0</v>
      </c>
      <c r="O70" s="46" t="n">
        <f aca="false">SUM(B70:N70)</f>
        <v>2226841.9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8545.62</v>
      </c>
      <c r="N71" s="38" t="n">
        <v>0</v>
      </c>
      <c r="O71" s="46" t="n">
        <f aca="false">SUM(B71:N71)</f>
        <v>588545.6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5299.96</v>
      </c>
      <c r="O72" s="62" t="n">
        <f aca="false">SUM(B72:N72)</f>
        <v>315299.9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6T14:51:06Z</dcterms:modified>
  <cp:revision>0</cp:revision>
  <dc:subject/>
  <dc:title/>
</cp:coreProperties>
</file>