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DEMONSTRATIVO DE REMUNERAÇÃO DOS CONCESSIONÁRIOS - Grupo Local de Distribuição</t>
  </si>
  <si>
    <t xml:space="preserve">OPERAÇÃO DE 01 A 31/07/24 - VENCIMENTO DE 08/07 A 07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( a partir de 04/07/24)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remuneração, reajuste provisório da cesta de índices, 01/05 a 03/07/24.</t>
    </r>
  </si>
  <si>
    <t xml:space="preserve">               Reviões de passageiros transportados, fator de transição, ar condicionado, veículos elétricos, ARLA 32, linhas noturnas e equipamentos embarcados, jun/24; revisão equipamentos embarcados lote D7, fev/23 a mai/24. Total de 1.898.785 passageiros transportados revisão.</t>
  </si>
  <si>
    <r>
      <rPr>
        <vertAlign val="superscript"/>
        <sz val="10"/>
        <color rgb="FF000000"/>
        <rFont val="Calibri"/>
        <family val="2"/>
      </rPr>
      <t xml:space="preserve">                                       2</t>
    </r>
    <r>
      <rPr>
        <sz val="12"/>
        <color rgb="FF000000"/>
        <rFont val="Calibri"/>
        <family val="2"/>
      </rPr>
      <t xml:space="preserve"> Revisão remuneração serviço atende, jan/24 a 09/07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9867218</v>
      </c>
      <c r="C7" s="12" t="n">
        <f aca="false">C8+C11</f>
        <v>6447755</v>
      </c>
      <c r="D7" s="12" t="n">
        <f aca="false">D8+D11</f>
        <v>6177726</v>
      </c>
      <c r="E7" s="12" t="n">
        <f aca="false">E8+E11</f>
        <v>1657523</v>
      </c>
      <c r="F7" s="12" t="n">
        <f aca="false">F8+F11</f>
        <v>5520061</v>
      </c>
      <c r="G7" s="12" t="n">
        <f aca="false">G8+G11</f>
        <v>9402770</v>
      </c>
      <c r="H7" s="12" t="n">
        <f aca="false">H8+H11</f>
        <v>1227641</v>
      </c>
      <c r="I7" s="12" t="n">
        <f aca="false">I8+I11</f>
        <v>6898031</v>
      </c>
      <c r="J7" s="12" t="n">
        <f aca="false">J8+J11</f>
        <v>5427623</v>
      </c>
      <c r="K7" s="12" t="n">
        <f aca="false">K8+K11</f>
        <v>7956201</v>
      </c>
      <c r="L7" s="12" t="n">
        <f aca="false">L8+L11</f>
        <v>6304247</v>
      </c>
      <c r="M7" s="12" t="n">
        <f aca="false">M8+M11</f>
        <v>3311872</v>
      </c>
      <c r="N7" s="12" t="n">
        <f aca="false">N8+N11</f>
        <v>2122778</v>
      </c>
      <c r="O7" s="12" t="n">
        <f aca="false">O8+O11</f>
        <v>7232144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216486</v>
      </c>
      <c r="C8" s="14" t="n">
        <f aca="false">C9+C10</f>
        <v>209907</v>
      </c>
      <c r="D8" s="14" t="n">
        <f aca="false">D9+D10</f>
        <v>116430</v>
      </c>
      <c r="E8" s="14" t="n">
        <f aca="false">E9+E10</f>
        <v>39535</v>
      </c>
      <c r="F8" s="14" t="n">
        <f aca="false">F9+F10</f>
        <v>136034</v>
      </c>
      <c r="G8" s="14" t="n">
        <f aca="false">G9+G10</f>
        <v>278821</v>
      </c>
      <c r="H8" s="14" t="n">
        <f aca="false">H9+H10</f>
        <v>41088</v>
      </c>
      <c r="I8" s="14" t="n">
        <f aca="false">I9+I10</f>
        <v>291612</v>
      </c>
      <c r="J8" s="14" t="n">
        <f aca="false">J9+J10</f>
        <v>173328</v>
      </c>
      <c r="K8" s="14" t="n">
        <f aca="false">K9+K10</f>
        <v>91317</v>
      </c>
      <c r="L8" s="14" t="n">
        <f aca="false">L9+L10</f>
        <v>64090</v>
      </c>
      <c r="M8" s="14" t="n">
        <f aca="false">M9+M10</f>
        <v>122232</v>
      </c>
      <c r="N8" s="14" t="n">
        <f aca="false">N9+N10</f>
        <v>82009</v>
      </c>
      <c r="O8" s="14" t="n">
        <f aca="false">O9+O10</f>
        <v>186288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216486</v>
      </c>
      <c r="C9" s="14" t="n">
        <v>209907</v>
      </c>
      <c r="D9" s="14" t="n">
        <v>116430</v>
      </c>
      <c r="E9" s="14" t="n">
        <v>39535</v>
      </c>
      <c r="F9" s="14" t="n">
        <v>136034</v>
      </c>
      <c r="G9" s="14" t="n">
        <v>278821</v>
      </c>
      <c r="H9" s="14" t="n">
        <v>41088</v>
      </c>
      <c r="I9" s="14" t="n">
        <v>291612</v>
      </c>
      <c r="J9" s="14" t="n">
        <v>173328</v>
      </c>
      <c r="K9" s="14" t="n">
        <v>91316</v>
      </c>
      <c r="L9" s="14" t="n">
        <v>64062</v>
      </c>
      <c r="M9" s="14" t="n">
        <v>122232</v>
      </c>
      <c r="N9" s="14" t="n">
        <v>79976</v>
      </c>
      <c r="O9" s="14" t="n">
        <f aca="false">SUM(B9:N9)</f>
        <v>186082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28</v>
      </c>
      <c r="M10" s="16" t="n">
        <v>0</v>
      </c>
      <c r="N10" s="16" t="n">
        <v>2033</v>
      </c>
      <c r="O10" s="14" t="n">
        <f aca="false">SUM(B10:N10)</f>
        <v>206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9650732</v>
      </c>
      <c r="C11" s="16" t="n">
        <v>6237848</v>
      </c>
      <c r="D11" s="16" t="n">
        <v>6061296</v>
      </c>
      <c r="E11" s="16" t="n">
        <v>1617988</v>
      </c>
      <c r="F11" s="16" t="n">
        <v>5384027</v>
      </c>
      <c r="G11" s="16" t="n">
        <v>9123949</v>
      </c>
      <c r="H11" s="16" t="n">
        <v>1186553</v>
      </c>
      <c r="I11" s="16" t="n">
        <v>6606419</v>
      </c>
      <c r="J11" s="16" t="n">
        <v>5254295</v>
      </c>
      <c r="K11" s="16" t="n">
        <v>7864884</v>
      </c>
      <c r="L11" s="16" t="n">
        <v>6240157</v>
      </c>
      <c r="M11" s="16" t="n">
        <v>3189640</v>
      </c>
      <c r="N11" s="16" t="n">
        <v>2040769</v>
      </c>
      <c r="O11" s="14" t="n">
        <f aca="false">SUM(B11:N11)</f>
        <v>7045855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740445</v>
      </c>
      <c r="C12" s="16" t="n">
        <v>618700</v>
      </c>
      <c r="D12" s="16" t="n">
        <v>481166</v>
      </c>
      <c r="E12" s="16" t="n">
        <v>186715</v>
      </c>
      <c r="F12" s="16" t="n">
        <v>520167</v>
      </c>
      <c r="G12" s="16" t="n">
        <v>939326</v>
      </c>
      <c r="H12" s="16" t="n">
        <v>131875</v>
      </c>
      <c r="I12" s="16" t="n">
        <v>672908</v>
      </c>
      <c r="J12" s="16" t="n">
        <v>483754</v>
      </c>
      <c r="K12" s="16" t="n">
        <v>555622</v>
      </c>
      <c r="L12" s="16" t="n">
        <v>453626</v>
      </c>
      <c r="M12" s="16" t="n">
        <v>182231</v>
      </c>
      <c r="N12" s="16" t="n">
        <v>97123</v>
      </c>
      <c r="O12" s="14" t="n">
        <f aca="false">SUM(B12:N12)</f>
        <v>60636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v>8910287</v>
      </c>
      <c r="C13" s="17" t="n">
        <v>5619148</v>
      </c>
      <c r="D13" s="17" t="n">
        <v>5580130</v>
      </c>
      <c r="E13" s="17" t="n">
        <v>1431273</v>
      </c>
      <c r="F13" s="17" t="n">
        <v>4863860</v>
      </c>
      <c r="G13" s="17" t="n">
        <v>8184623</v>
      </c>
      <c r="H13" s="17" t="n">
        <v>1054678</v>
      </c>
      <c r="I13" s="17" t="n">
        <v>5933511</v>
      </c>
      <c r="J13" s="17" t="n">
        <v>4770541</v>
      </c>
      <c r="K13" s="17" t="n">
        <v>7309262</v>
      </c>
      <c r="L13" s="17" t="n">
        <v>5786531</v>
      </c>
      <c r="M13" s="17" t="n">
        <v>3007409</v>
      </c>
      <c r="N13" s="17" t="n">
        <v>1943646</v>
      </c>
      <c r="O13" s="14" t="n">
        <f aca="false">SUM(B13:N13)</f>
        <v>6439489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38731624.59</v>
      </c>
      <c r="C20" s="27" t="n">
        <f aca="false">SUM(C21:C32)</f>
        <v>27994100.19</v>
      </c>
      <c r="D20" s="27" t="n">
        <f aca="false">SUM(D21:D32)</f>
        <v>25349877.23</v>
      </c>
      <c r="E20" s="27" t="n">
        <f aca="false">SUM(E21:E32)</f>
        <v>7788343.47</v>
      </c>
      <c r="F20" s="27" t="n">
        <f aca="false">SUM(F21:F32)</f>
        <v>26249948.68</v>
      </c>
      <c r="G20" s="27" t="n">
        <f aca="false">SUM(G21:G32)</f>
        <v>37064596.1</v>
      </c>
      <c r="H20" s="27" t="n">
        <f aca="false">SUM(H21:H32)</f>
        <v>7716369.35</v>
      </c>
      <c r="I20" s="27" t="n">
        <f aca="false">SUM(I21:I32)</f>
        <v>28611534.47</v>
      </c>
      <c r="J20" s="27" t="n">
        <f aca="false">SUM(J21:J32)</f>
        <v>24430855.14</v>
      </c>
      <c r="K20" s="27" t="n">
        <f aca="false">SUM(K21:K32)</f>
        <v>33546167.25</v>
      </c>
      <c r="L20" s="27" t="n">
        <f aca="false">SUM(L21:L32)</f>
        <v>29967741.16</v>
      </c>
      <c r="M20" s="27" t="n">
        <f aca="false">SUM(M21:M32)</f>
        <v>16860003.97</v>
      </c>
      <c r="N20" s="27" t="n">
        <f aca="false">SUM(N21:N32)</f>
        <v>8603961.76</v>
      </c>
      <c r="O20" s="27" t="n">
        <f aca="false">SUM(O21:O32)</f>
        <v>309198157.9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v>29914259.88</v>
      </c>
      <c r="C21" s="30" t="n">
        <v>20192215.42</v>
      </c>
      <c r="D21" s="30" t="n">
        <v>16969034.62</v>
      </c>
      <c r="E21" s="30" t="n">
        <v>7777550.37</v>
      </c>
      <c r="F21" s="30" t="n">
        <v>17574076.3</v>
      </c>
      <c r="G21" s="30" t="n">
        <v>24628746.09</v>
      </c>
      <c r="H21" s="30" t="n">
        <v>4317287.67</v>
      </c>
      <c r="I21" s="30" t="n">
        <v>21457675.5</v>
      </c>
      <c r="J21" s="30" t="n">
        <v>16975884.48</v>
      </c>
      <c r="K21" s="30" t="n">
        <v>23523934.68</v>
      </c>
      <c r="L21" s="30" t="n">
        <v>21223082.1</v>
      </c>
      <c r="M21" s="30" t="n">
        <v>12864143.65</v>
      </c>
      <c r="N21" s="30" t="n">
        <v>7447892.93</v>
      </c>
      <c r="O21" s="30" t="n">
        <f aca="false">SUM(B21:N21)</f>
        <v>224865783.69</v>
      </c>
    </row>
    <row r="22" customFormat="false" ht="18.7" hidden="false" customHeight="true" outlineLevel="0" collapsed="false">
      <c r="A22" s="29" t="s">
        <v>41</v>
      </c>
      <c r="B22" s="30" t="n">
        <v>4837014.72</v>
      </c>
      <c r="C22" s="30" t="n">
        <v>5582795.47</v>
      </c>
      <c r="D22" s="30" t="n">
        <v>6668080.14</v>
      </c>
      <c r="E22" s="30" t="n">
        <v>-932002.08</v>
      </c>
      <c r="F22" s="30" t="n">
        <v>6535762.15</v>
      </c>
      <c r="G22" s="30" t="n">
        <v>9163695.86</v>
      </c>
      <c r="H22" s="30" t="n">
        <v>1925615.48</v>
      </c>
      <c r="I22" s="30" t="n">
        <v>3770634.69</v>
      </c>
      <c r="J22" s="30" t="n">
        <v>5468379.75</v>
      </c>
      <c r="K22" s="30" t="n">
        <v>4133484.03</v>
      </c>
      <c r="L22" s="30" t="n">
        <v>4936613.8</v>
      </c>
      <c r="M22" s="30" t="n">
        <v>2056167.65</v>
      </c>
      <c r="N22" s="30" t="n">
        <v>208706.5</v>
      </c>
      <c r="O22" s="30" t="n">
        <f aca="false">SUM(B22:N22)</f>
        <v>54354948.16</v>
      </c>
      <c r="W22" s="31"/>
    </row>
    <row r="23" customFormat="false" ht="18.7" hidden="false" customHeight="true" outlineLevel="0" collapsed="false">
      <c r="A23" s="29" t="s">
        <v>42</v>
      </c>
      <c r="B23" s="30" t="n">
        <v>1696183.85</v>
      </c>
      <c r="C23" s="30" t="n">
        <v>1197246.46</v>
      </c>
      <c r="D23" s="30" t="n">
        <v>900654.65</v>
      </c>
      <c r="E23" s="30" t="n">
        <v>315905.99</v>
      </c>
      <c r="F23" s="30" t="n">
        <v>1079767.6</v>
      </c>
      <c r="G23" s="30" t="n">
        <v>1670839.72</v>
      </c>
      <c r="H23" s="30" t="n">
        <v>230461.13</v>
      </c>
      <c r="I23" s="30" t="n">
        <v>1199156.73</v>
      </c>
      <c r="J23" s="30" t="n">
        <v>983937.2</v>
      </c>
      <c r="K23" s="30" t="n">
        <v>1440119.82</v>
      </c>
      <c r="L23" s="30" t="n">
        <v>1380376.86</v>
      </c>
      <c r="M23" s="30" t="n">
        <v>681348.72</v>
      </c>
      <c r="N23" s="30" t="n">
        <v>431772.88</v>
      </c>
      <c r="O23" s="30" t="n">
        <f aca="false">SUM(B23:N23)</f>
        <v>13207771.61</v>
      </c>
    </row>
    <row r="24" customFormat="false" ht="18.7" hidden="false" customHeight="true" outlineLevel="0" collapsed="false">
      <c r="A24" s="29" t="s">
        <v>43</v>
      </c>
      <c r="B24" s="30" t="n">
        <v>111902.2</v>
      </c>
      <c r="C24" s="30" t="n">
        <v>111902.2</v>
      </c>
      <c r="D24" s="30" t="n">
        <v>55951.1</v>
      </c>
      <c r="E24" s="30" t="n">
        <v>55951.1</v>
      </c>
      <c r="F24" s="30" t="n">
        <v>55951.1</v>
      </c>
      <c r="G24" s="30" t="n">
        <v>55951.1</v>
      </c>
      <c r="H24" s="30" t="n">
        <v>55951.1</v>
      </c>
      <c r="I24" s="30" t="n">
        <v>111902.2</v>
      </c>
      <c r="J24" s="30" t="n">
        <v>55951.1</v>
      </c>
      <c r="K24" s="30" t="n">
        <v>55951.1</v>
      </c>
      <c r="L24" s="30" t="n">
        <v>55951.1</v>
      </c>
      <c r="M24" s="30" t="n">
        <v>55951.1</v>
      </c>
      <c r="N24" s="30" t="n">
        <v>55951.1</v>
      </c>
      <c r="O24" s="30" t="n">
        <f aca="false">SUM(B24:N24)</f>
        <v>895217.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36493.44</v>
      </c>
      <c r="C26" s="30" t="n">
        <v>26867.65</v>
      </c>
      <c r="D26" s="30" t="n">
        <v>24515.08</v>
      </c>
      <c r="E26" s="30" t="n">
        <v>7210</v>
      </c>
      <c r="F26" s="30" t="n">
        <v>24998.48</v>
      </c>
      <c r="G26" s="30" t="n">
        <v>35167.38</v>
      </c>
      <c r="H26" s="30" t="n">
        <v>6449.15</v>
      </c>
      <c r="I26" s="30" t="n">
        <v>26379.24</v>
      </c>
      <c r="J26" s="30" t="n">
        <v>23680.8</v>
      </c>
      <c r="K26" s="30" t="n">
        <v>32358.02</v>
      </c>
      <c r="L26" s="30" t="n">
        <v>28465.2</v>
      </c>
      <c r="M26" s="30" t="n">
        <v>15509.37</v>
      </c>
      <c r="N26" s="30" t="n">
        <v>7950.49</v>
      </c>
      <c r="O26" s="30" t="n">
        <f aca="false">SUM(B26:N26)</f>
        <v>296044.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31416.38</v>
      </c>
      <c r="C27" s="30" t="n">
        <v>23390.66</v>
      </c>
      <c r="D27" s="30" t="n">
        <v>20515.22</v>
      </c>
      <c r="E27" s="30" t="n">
        <v>6266.28</v>
      </c>
      <c r="F27" s="30" t="n">
        <v>20661.06</v>
      </c>
      <c r="G27" s="30" t="n">
        <v>28070.18</v>
      </c>
      <c r="H27" s="30" t="n">
        <v>5150.22</v>
      </c>
      <c r="I27" s="30" t="n">
        <v>21759.66</v>
      </c>
      <c r="J27" s="30" t="n">
        <v>20544.72</v>
      </c>
      <c r="K27" s="30" t="n">
        <v>27194.36</v>
      </c>
      <c r="L27" s="30" t="n">
        <v>23708.97</v>
      </c>
      <c r="M27" s="30" t="n">
        <v>13390.75</v>
      </c>
      <c r="N27" s="30" t="n">
        <v>7038.75</v>
      </c>
      <c r="O27" s="30" t="n">
        <f aca="false">SUM(B27:N27)</f>
        <v>249107.2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14657.51</v>
      </c>
      <c r="C28" s="30" t="n">
        <v>10912.94</v>
      </c>
      <c r="D28" s="30" t="n">
        <v>9571.48</v>
      </c>
      <c r="E28" s="30" t="n">
        <v>2923.52</v>
      </c>
      <c r="F28" s="30" t="n">
        <v>9639.29000000001</v>
      </c>
      <c r="G28" s="30" t="n">
        <v>13095.61</v>
      </c>
      <c r="H28" s="30" t="n">
        <v>2402.8</v>
      </c>
      <c r="I28" s="30" t="n">
        <v>10091.93</v>
      </c>
      <c r="J28" s="30" t="n">
        <v>9711.71</v>
      </c>
      <c r="K28" s="30" t="n">
        <v>12507.76</v>
      </c>
      <c r="L28" s="30" t="n">
        <v>11061.66</v>
      </c>
      <c r="M28" s="30" t="n">
        <v>6267.47</v>
      </c>
      <c r="N28" s="30" t="n">
        <v>3283.88</v>
      </c>
      <c r="O28" s="30" t="n">
        <f aca="false">SUM(B28:N28)</f>
        <v>116127.5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2089696.61</v>
      </c>
      <c r="C29" s="30" t="n">
        <v>848769.39</v>
      </c>
      <c r="D29" s="30" t="n">
        <v>701554.94</v>
      </c>
      <c r="E29" s="30" t="n">
        <v>554538.29</v>
      </c>
      <c r="F29" s="30" t="n">
        <v>949092.7</v>
      </c>
      <c r="G29" s="30" t="n">
        <v>1469030.16</v>
      </c>
      <c r="H29" s="30" t="n">
        <v>1173051.8</v>
      </c>
      <c r="I29" s="30" t="n">
        <v>2013934.52</v>
      </c>
      <c r="J29" s="30" t="n">
        <v>892765.38</v>
      </c>
      <c r="K29" s="30" t="n">
        <v>1406880.53</v>
      </c>
      <c r="L29" s="30" t="n">
        <v>1380788.74</v>
      </c>
      <c r="M29" s="30" t="n">
        <v>1167225.26</v>
      </c>
      <c r="N29" s="30" t="n">
        <v>441365.23</v>
      </c>
      <c r="O29" s="30" t="n">
        <f aca="false">SUM(B29:N29)</f>
        <v>15088693.5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2789762.71</v>
      </c>
      <c r="L30" s="30" t="n">
        <v>927692.73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123974.24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4485397.67</v>
      </c>
      <c r="C33" s="30" t="n">
        <f aca="false">+C34+C36+C49+C50+C51+C56-C57</f>
        <v>1622291.22</v>
      </c>
      <c r="D33" s="30" t="n">
        <f aca="false">+D34+D36+D49+D50+D51+D56-D57</f>
        <v>2263190.07</v>
      </c>
      <c r="E33" s="30" t="n">
        <f aca="false">+E34+E36+E49+E50+E51+E56-E57</f>
        <v>1106492.93</v>
      </c>
      <c r="F33" s="30" t="n">
        <f aca="false">+F34+F36+F49+F50+F51+F56-F57</f>
        <v>1852967.64</v>
      </c>
      <c r="G33" s="30" t="n">
        <f aca="false">+G34+G36+G49+G50+G51+G56-G57</f>
        <v>2412888.96</v>
      </c>
      <c r="H33" s="30" t="n">
        <f aca="false">+H34+H36+H49+H50+H51+H56-H57</f>
        <v>743464.82</v>
      </c>
      <c r="I33" s="30" t="n">
        <f aca="false">+I34+I36+I49+I50+I51+I56-I57</f>
        <v>2773371.15</v>
      </c>
      <c r="J33" s="30" t="n">
        <f aca="false">+J34+J36+J49+J50+J51+J56-J57</f>
        <v>1136349.59</v>
      </c>
      <c r="K33" s="30" t="n">
        <f aca="false">+K34+K36+K49+K50+K51+K56-K57</f>
        <v>3781831.26</v>
      </c>
      <c r="L33" s="30" t="n">
        <f aca="false">+L34+L36+L49+L50+L51+L56-L57</f>
        <v>3610830.45</v>
      </c>
      <c r="M33" s="30" t="n">
        <f aca="false">+M34+M36+M49+M50+M51+M56-M57</f>
        <v>1308730.86</v>
      </c>
      <c r="N33" s="30" t="n">
        <f aca="false">+N34+N36+N49+N50+N51+N56-N57</f>
        <v>367496.01</v>
      </c>
      <c r="O33" s="30" t="n">
        <f aca="false">+O34+O36+O49+O50+O51+O56-O57</f>
        <v>27465302.63</v>
      </c>
    </row>
    <row r="34" customFormat="false" ht="18.7" hidden="false" customHeight="true" outlineLevel="0" collapsed="false">
      <c r="A34" s="29" t="s">
        <v>52</v>
      </c>
      <c r="B34" s="36" t="n">
        <v>-952538.4</v>
      </c>
      <c r="C34" s="36" t="n">
        <v>-923590.8</v>
      </c>
      <c r="D34" s="36" t="n">
        <v>-512292</v>
      </c>
      <c r="E34" s="36" t="n">
        <v>-173954</v>
      </c>
      <c r="F34" s="36" t="n">
        <v>-598549.6</v>
      </c>
      <c r="G34" s="36" t="n">
        <v>-1226812.4</v>
      </c>
      <c r="H34" s="36" t="n">
        <v>-180787.2</v>
      </c>
      <c r="I34" s="36" t="n">
        <v>-1283092.8</v>
      </c>
      <c r="J34" s="36" t="n">
        <v>-762643.2</v>
      </c>
      <c r="K34" s="36" t="n">
        <v>-401790.4</v>
      </c>
      <c r="L34" s="36" t="n">
        <v>-281872.8</v>
      </c>
      <c r="M34" s="36" t="n">
        <v>-537820.8</v>
      </c>
      <c r="N34" s="36" t="n">
        <v>-351894.4</v>
      </c>
      <c r="O34" s="36" t="n">
        <f aca="false">+O35</f>
        <v>-8187638.8</v>
      </c>
    </row>
    <row r="35" customFormat="false" ht="18.7" hidden="false" customHeight="true" outlineLevel="0" collapsed="false">
      <c r="A35" s="32" t="s">
        <v>53</v>
      </c>
      <c r="B35" s="33" t="n">
        <v>-952538.4</v>
      </c>
      <c r="C35" s="33" t="n">
        <v>-923590.8</v>
      </c>
      <c r="D35" s="33" t="n">
        <v>-512292</v>
      </c>
      <c r="E35" s="33" t="n">
        <v>-173954</v>
      </c>
      <c r="F35" s="33" t="n">
        <v>-598549.6</v>
      </c>
      <c r="G35" s="33" t="n">
        <v>-1226812.4</v>
      </c>
      <c r="H35" s="33" t="n">
        <v>-180787.2</v>
      </c>
      <c r="I35" s="33" t="n">
        <v>-1283092.8</v>
      </c>
      <c r="J35" s="33" t="n">
        <v>-762643.2</v>
      </c>
      <c r="K35" s="33" t="n">
        <v>-401790.4</v>
      </c>
      <c r="L35" s="33" t="n">
        <v>-281872.8</v>
      </c>
      <c r="M35" s="33" t="n">
        <v>-537820.8</v>
      </c>
      <c r="N35" s="33" t="n">
        <v>-351894.4</v>
      </c>
      <c r="O35" s="37" t="n">
        <f aca="false">SUM(B35:N35)</f>
        <v>-818763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943002.98</v>
      </c>
      <c r="C36" s="36" t="n">
        <f aca="false">SUM(C37:C47)</f>
        <v>-272091.32</v>
      </c>
      <c r="D36" s="36" t="n">
        <f aca="false">SUM(D37:D47)</f>
        <v>-246483.22</v>
      </c>
      <c r="E36" s="36" t="n">
        <f aca="false">SUM(E37:E47)</f>
        <v>-73218.04</v>
      </c>
      <c r="F36" s="36" t="n">
        <f aca="false">SUM(F37:F47)</f>
        <v>-253998.54</v>
      </c>
      <c r="G36" s="36" t="n">
        <f aca="false">SUM(G37:G47)</f>
        <v>-152903.92</v>
      </c>
      <c r="H36" s="36" t="n">
        <f aca="false">SUM(H37:H47)</f>
        <v>-65433.19</v>
      </c>
      <c r="I36" s="36" t="n">
        <f aca="false">SUM(I37:I47)</f>
        <v>571024</v>
      </c>
      <c r="J36" s="36" t="n">
        <f aca="false">SUM(J37:J47)</f>
        <v>-235380.9</v>
      </c>
      <c r="K36" s="36" t="n">
        <f aca="false">SUM(K37:K47)</f>
        <v>803607.14</v>
      </c>
      <c r="L36" s="36" t="n">
        <f aca="false">SUM(L37:L47)</f>
        <v>745830.44</v>
      </c>
      <c r="M36" s="36" t="n">
        <f aca="false">SUM(M37:M47)</f>
        <v>-156927.78</v>
      </c>
      <c r="N36" s="36" t="n">
        <f aca="false">SUM(N37:N47)</f>
        <v>-67546.54</v>
      </c>
      <c r="O36" s="36" t="n">
        <f aca="false">SUM(O37:O47)</f>
        <v>1539481.11</v>
      </c>
    </row>
    <row r="37" customFormat="false" ht="18.7" hidden="false" customHeight="true" outlineLevel="0" collapsed="false">
      <c r="A37" s="32" t="s">
        <v>55</v>
      </c>
      <c r="B37" s="38" t="n">
        <v>-366419.28</v>
      </c>
      <c r="C37" s="38" t="n">
        <v>-271453.32</v>
      </c>
      <c r="D37" s="38" t="n">
        <v>-246483.22</v>
      </c>
      <c r="E37" s="38" t="n">
        <v>-72338.04</v>
      </c>
      <c r="F37" s="38" t="n">
        <v>-253008.54</v>
      </c>
      <c r="G37" s="38" t="n">
        <v>-152903.92</v>
      </c>
      <c r="H37" s="38" t="n">
        <v>-65433.19</v>
      </c>
      <c r="I37" s="38" t="n">
        <v>-265976</v>
      </c>
      <c r="J37" s="38" t="n">
        <v>-235380.9</v>
      </c>
      <c r="K37" s="38" t="n">
        <v>-321392.86</v>
      </c>
      <c r="L37" s="38" t="n">
        <v>-285869.56</v>
      </c>
      <c r="M37" s="38" t="n">
        <v>-156927.78</v>
      </c>
      <c r="N37" s="38" t="n">
        <v>-66996.54</v>
      </c>
      <c r="O37" s="38" t="n">
        <f aca="false">SUM(B37:N37)</f>
        <v>-2760583.1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-198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19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-3300</v>
      </c>
      <c r="M40" s="38" t="n">
        <v>0</v>
      </c>
      <c r="N40" s="38" t="n">
        <v>0</v>
      </c>
      <c r="O40" s="39" t="n">
        <f aca="false">SUM(B40:N40)</f>
        <v>-33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-770</v>
      </c>
      <c r="C41" s="38" t="n">
        <v>-440</v>
      </c>
      <c r="D41" s="38" t="n">
        <v>0</v>
      </c>
      <c r="E41" s="38" t="n">
        <v>-880</v>
      </c>
      <c r="F41" s="38" t="n">
        <v>-99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-550</v>
      </c>
      <c r="O41" s="38" t="n">
        <f aca="false">SUM(B41:N41)</f>
        <v>-363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34236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24111000</v>
      </c>
      <c r="J42" s="38" t="n">
        <v>0</v>
      </c>
      <c r="K42" s="38" t="n">
        <v>29619000</v>
      </c>
      <c r="L42" s="38" t="n">
        <v>27000000</v>
      </c>
      <c r="M42" s="38" t="n">
        <v>0</v>
      </c>
      <c r="N42" s="38" t="n">
        <v>0</v>
      </c>
      <c r="O42" s="38" t="n">
        <f aca="false">SUM(B42:N42)</f>
        <v>114966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3294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23274000</v>
      </c>
      <c r="J43" s="38" t="n">
        <v>0</v>
      </c>
      <c r="K43" s="38" t="n">
        <v>-28494000</v>
      </c>
      <c r="L43" s="38" t="n">
        <v>-25965000</v>
      </c>
      <c r="M43" s="38" t="n">
        <v>0</v>
      </c>
      <c r="N43" s="38" t="n">
        <v>0</v>
      </c>
      <c r="O43" s="38" t="n">
        <f aca="false">SUM(B43:N43)</f>
        <v>-11067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14192.26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14192.26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3057277.18</v>
      </c>
      <c r="C49" s="43" t="n">
        <v>2184926.33</v>
      </c>
      <c r="D49" s="43" t="n">
        <v>2695762.2</v>
      </c>
      <c r="E49" s="43" t="n">
        <v>1132010.66</v>
      </c>
      <c r="F49" s="43" t="n">
        <v>2121420.44</v>
      </c>
      <c r="G49" s="43" t="n">
        <v>2985318.83</v>
      </c>
      <c r="H49" s="43" t="n">
        <v>495513.86</v>
      </c>
      <c r="I49" s="43" t="n">
        <v>2157020.33</v>
      </c>
      <c r="J49" s="43" t="n">
        <v>1583819.19</v>
      </c>
      <c r="K49" s="43" t="n">
        <v>2410459.53</v>
      </c>
      <c r="L49" s="43" t="n">
        <v>2196641.27</v>
      </c>
      <c r="M49" s="43" t="n">
        <v>1229215.76</v>
      </c>
      <c r="N49" s="43" t="n">
        <v>575698.64</v>
      </c>
      <c r="O49" s="38" t="n">
        <f aca="false">SUM(B49:N49)</f>
        <v>24825084.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1437655.91</v>
      </c>
      <c r="C50" s="43" t="n">
        <v>633047.01</v>
      </c>
      <c r="D50" s="43" t="n">
        <v>326203.09</v>
      </c>
      <c r="E50" s="43" t="n">
        <v>221654.31</v>
      </c>
      <c r="F50" s="43" t="n">
        <v>584095.34</v>
      </c>
      <c r="G50" s="43" t="n">
        <v>807286.45</v>
      </c>
      <c r="H50" s="43" t="n">
        <v>494171.35</v>
      </c>
      <c r="I50" s="43" t="n">
        <v>1328419.62</v>
      </c>
      <c r="J50" s="43" t="n">
        <v>550554.5</v>
      </c>
      <c r="K50" s="43" t="n">
        <v>969554.99</v>
      </c>
      <c r="L50" s="43" t="n">
        <v>950231.54</v>
      </c>
      <c r="M50" s="43" t="n">
        <v>774263.68</v>
      </c>
      <c r="N50" s="43" t="n">
        <v>211238.31</v>
      </c>
      <c r="O50" s="38" t="n">
        <f aca="false">SUM(B50:N50)</f>
        <v>9288376.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43217022.26</v>
      </c>
      <c r="C55" s="46" t="n">
        <f aca="false">+C20+C33</f>
        <v>29616391.41</v>
      </c>
      <c r="D55" s="46" t="n">
        <f aca="false">+D20+D33</f>
        <v>27613067.3</v>
      </c>
      <c r="E55" s="46" t="n">
        <f aca="false">+E20+E33</f>
        <v>8894836.4</v>
      </c>
      <c r="F55" s="46" t="n">
        <f aca="false">+F20+F33</f>
        <v>28102916.32</v>
      </c>
      <c r="G55" s="46" t="n">
        <f aca="false">+G20+G33</f>
        <v>39477485.06</v>
      </c>
      <c r="H55" s="46" t="n">
        <f aca="false">+H20+H33</f>
        <v>8459834.17</v>
      </c>
      <c r="I55" s="46" t="n">
        <f aca="false">+I20+I33</f>
        <v>31384905.62</v>
      </c>
      <c r="J55" s="46" t="n">
        <f aca="false">+J20+J33</f>
        <v>25567204.73</v>
      </c>
      <c r="K55" s="46" t="n">
        <f aca="false">+K20+K33</f>
        <v>37327998.51</v>
      </c>
      <c r="L55" s="46" t="n">
        <f aca="false">+L20+L33</f>
        <v>33578571.61</v>
      </c>
      <c r="M55" s="46" t="n">
        <f aca="false">+M20+M33</f>
        <v>18168734.83</v>
      </c>
      <c r="N55" s="46" t="n">
        <f aca="false">+N20+N33</f>
        <v>8971457.77</v>
      </c>
      <c r="O55" s="46" t="n">
        <f aca="false">SUM(B55:N55)</f>
        <v>340380425.99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43217022.26</v>
      </c>
      <c r="C61" s="46" t="n">
        <f aca="false">SUM(C62:C72)</f>
        <v>29616391.45</v>
      </c>
      <c r="D61" s="46" t="n">
        <f aca="false">SUM(D62:D72)</f>
        <v>27613067.33</v>
      </c>
      <c r="E61" s="46" t="n">
        <f aca="false">SUM(E62:E72)</f>
        <v>8894836.41</v>
      </c>
      <c r="F61" s="46" t="n">
        <f aca="false">SUM(F62:F72)</f>
        <v>28102916.34</v>
      </c>
      <c r="G61" s="46" t="n">
        <f aca="false">SUM(G62:G72)</f>
        <v>39477485.04</v>
      </c>
      <c r="H61" s="46" t="n">
        <f aca="false">SUM(H62:H72)</f>
        <v>8459834.15</v>
      </c>
      <c r="I61" s="46" t="n">
        <f aca="false">SUM(I62:I72)</f>
        <v>31384905.57</v>
      </c>
      <c r="J61" s="46" t="n">
        <f aca="false">SUM(J62:J72)</f>
        <v>25567204.73</v>
      </c>
      <c r="K61" s="46" t="n">
        <f aca="false">SUM(K62:K72)</f>
        <v>37327998.53</v>
      </c>
      <c r="L61" s="46" t="n">
        <f aca="false">SUM(L62:L72)</f>
        <v>33578571.57</v>
      </c>
      <c r="M61" s="46" t="n">
        <f aca="false">SUM(M62:M72)</f>
        <v>18168734.84</v>
      </c>
      <c r="N61" s="46" t="n">
        <f aca="false">SUM(N62:N72)</f>
        <v>8971457.75</v>
      </c>
      <c r="O61" s="46" t="n">
        <f aca="false">SUM(O62:O72)</f>
        <v>340380425.97</v>
      </c>
      <c r="Q61" s="0"/>
    </row>
    <row r="62" customFormat="false" ht="18.7" hidden="false" customHeight="true" outlineLevel="0" collapsed="false">
      <c r="A62" s="29" t="s">
        <v>75</v>
      </c>
      <c r="B62" s="46" t="n">
        <v>35874433.34</v>
      </c>
      <c r="C62" s="46" t="n">
        <v>21457364.7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7331798.0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7342588.92</v>
      </c>
      <c r="C63" s="46" t="n">
        <v>8159026.7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5501615.6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27613067.33</v>
      </c>
      <c r="E64" s="38" t="n">
        <v>0</v>
      </c>
      <c r="F64" s="38" t="n">
        <v>0</v>
      </c>
      <c r="G64" s="38" t="n">
        <v>0</v>
      </c>
      <c r="H64" s="46" t="n">
        <v>8459834.1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36072901.4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8894836.4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8894836.4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8102916.3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8102916.3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39477485.0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39477485.0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31384905.5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31384905.5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25567204.7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25567204.7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7327998.53</v>
      </c>
      <c r="L70" s="36" t="n">
        <v>33578571.57</v>
      </c>
      <c r="M70" s="38" t="n">
        <v>0</v>
      </c>
      <c r="N70" s="38" t="n">
        <v>0</v>
      </c>
      <c r="O70" s="46" t="n">
        <f aca="false">SUM(B70:N70)</f>
        <v>70906570.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18168734.84</v>
      </c>
      <c r="N71" s="38" t="n">
        <v>0</v>
      </c>
      <c r="O71" s="46" t="n">
        <f aca="false">SUM(B71:N71)</f>
        <v>18168734.8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8971457.75</v>
      </c>
      <c r="O72" s="62" t="n">
        <f aca="false">SUM(B72:N72)</f>
        <v>8971457.7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4.8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6.25" hidden="false" customHeight="true" outlineLevel="0" collapsed="false">
      <c r="A75" s="67" t="s">
        <v>8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6.25" hidden="false" customHeight="true" outlineLevel="0" collapsed="false">
      <c r="A76" s="67" t="s">
        <v>89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6.25" hidden="false" customHeight="true" outlineLevel="0" collapsed="false">
      <c r="A77" s="68" t="s">
        <v>90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C88" s="18"/>
      <c r="D88" s="18"/>
      <c r="E88" s="18"/>
      <c r="N88" s="28"/>
    </row>
    <row r="89" customFormat="false" ht="14.15" hidden="false" customHeight="false" outlineLevel="0" collapsed="false">
      <c r="C89" s="18"/>
      <c r="E89" s="18"/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N98" s="28"/>
    </row>
    <row r="99" customFormat="false" ht="14.15" hidden="false" customHeight="false" outlineLevel="0" collapsed="false"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</sheetData>
  <mergeCells count="9">
    <mergeCell ref="A1:O1"/>
    <mergeCell ref="A2:O2"/>
    <mergeCell ref="A4:A6"/>
    <mergeCell ref="B4:N4"/>
    <mergeCell ref="O4:O6"/>
    <mergeCell ref="A74:N74"/>
    <mergeCell ref="A75:N75"/>
    <mergeCell ref="A76:N76"/>
    <mergeCell ref="A77:N77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5:13:37Z</dcterms:created>
  <dc:creator>s1212230</dc:creator>
  <dc:description/>
  <dc:language>en-US</dc:language>
  <cp:lastModifiedBy>s1212230</cp:lastModifiedBy>
  <dcterms:modified xsi:type="dcterms:W3CDTF">2024-08-06T15:13:52Z</dcterms:modified>
  <cp:revision>0</cp:revision>
  <dc:subject/>
  <dc:title/>
</cp:coreProperties>
</file>