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07/24 - VENCIMENTO 17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30299.95</v>
      </c>
      <c r="C6" s="8" t="n">
        <v>1537494.17</v>
      </c>
      <c r="D6" s="8" t="n">
        <v>1898866.37</v>
      </c>
      <c r="E6" s="8" t="n">
        <v>1192732.94</v>
      </c>
      <c r="F6" s="8" t="n">
        <v>1250195.97</v>
      </c>
      <c r="G6" s="8" t="n">
        <v>1323661.65</v>
      </c>
      <c r="H6" s="8" t="n">
        <v>1173358.47</v>
      </c>
      <c r="I6" s="8" t="n">
        <v>1636160.6</v>
      </c>
      <c r="J6" s="8" t="n">
        <v>584091.76</v>
      </c>
      <c r="K6" s="8" t="n">
        <f aca="false">SUM(B6:J6)</f>
        <v>12226861.8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2747256.73</v>
      </c>
      <c r="C7" s="10" t="n">
        <v>2607154.78</v>
      </c>
      <c r="D7" s="10" t="n">
        <v>3267970.67</v>
      </c>
      <c r="E7" s="10" t="n">
        <v>1988827.81</v>
      </c>
      <c r="F7" s="10" t="n">
        <v>2191291.84</v>
      </c>
      <c r="G7" s="10" t="n">
        <v>2318251.41</v>
      </c>
      <c r="H7" s="10" t="n">
        <v>2076540.91</v>
      </c>
      <c r="I7" s="10" t="n">
        <v>2850043.18</v>
      </c>
      <c r="J7" s="10" t="n">
        <v>944654.37</v>
      </c>
      <c r="K7" s="11" t="n">
        <f aca="false">SUM(B7:J7)</f>
        <v>20991991.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377556.68</v>
      </c>
      <c r="C8" s="13" t="n">
        <f aca="false">C6+C7</f>
        <v>4144648.95</v>
      </c>
      <c r="D8" s="13" t="n">
        <f aca="false">D6+D7</f>
        <v>5166837.04</v>
      </c>
      <c r="E8" s="13" t="n">
        <f aca="false">E6+E7</f>
        <v>3181560.75</v>
      </c>
      <c r="F8" s="13" t="n">
        <f aca="false">F6+F7</f>
        <v>3441487.81</v>
      </c>
      <c r="G8" s="13" t="n">
        <f aca="false">G6+G7</f>
        <v>3641913.06</v>
      </c>
      <c r="H8" s="13" t="n">
        <f aca="false">H6+H7</f>
        <v>3249899.38</v>
      </c>
      <c r="I8" s="13" t="n">
        <f aca="false">I6+I7</f>
        <v>4486203.78</v>
      </c>
      <c r="J8" s="13" t="n">
        <f aca="false">J6+J7</f>
        <v>1528746.13</v>
      </c>
      <c r="K8" s="13" t="n">
        <f aca="false">+K7+K6</f>
        <v>33218853.5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25289.07</v>
      </c>
      <c r="C13" s="8" t="n">
        <v>503541.03</v>
      </c>
      <c r="D13" s="8" t="n">
        <v>1648526.33</v>
      </c>
      <c r="E13" s="8" t="n">
        <v>1336378.7</v>
      </c>
      <c r="F13" s="8" t="n">
        <v>1355734.63</v>
      </c>
      <c r="G13" s="8" t="n">
        <v>822424.79</v>
      </c>
      <c r="H13" s="8" t="n">
        <v>586943.45</v>
      </c>
      <c r="I13" s="8" t="n">
        <v>589196.29</v>
      </c>
      <c r="J13" s="8" t="n">
        <v>720743.95</v>
      </c>
      <c r="K13" s="8" t="n">
        <v>915176.66</v>
      </c>
      <c r="L13" s="8" t="n">
        <f aca="false">SUM(B13:K13)</f>
        <v>9203954.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393099.42</v>
      </c>
      <c r="C14" s="11" t="n">
        <v>873632.93</v>
      </c>
      <c r="D14" s="11" t="n">
        <v>2880509.49</v>
      </c>
      <c r="E14" s="11" t="n">
        <v>2333250.75</v>
      </c>
      <c r="F14" s="11" t="n">
        <v>2436318.46</v>
      </c>
      <c r="G14" s="11" t="n">
        <v>1390501.6</v>
      </c>
      <c r="H14" s="11" t="n">
        <v>994398.61</v>
      </c>
      <c r="I14" s="11" t="n">
        <v>1013576.6</v>
      </c>
      <c r="J14" s="11" t="n">
        <v>1174843.82</v>
      </c>
      <c r="K14" s="11" t="n">
        <v>1600025.73</v>
      </c>
      <c r="L14" s="11" t="n">
        <f aca="false">SUM(B14:K14)</f>
        <v>15090157.4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118388.49</v>
      </c>
      <c r="C15" s="13" t="n">
        <f aca="false">+C13+C14</f>
        <v>1377173.96</v>
      </c>
      <c r="D15" s="13" t="n">
        <f aca="false">+D13+D14</f>
        <v>4529035.82</v>
      </c>
      <c r="E15" s="13" t="n">
        <f aca="false">+E13+E14</f>
        <v>3669629.45</v>
      </c>
      <c r="F15" s="13" t="n">
        <f aca="false">+F13+F14</f>
        <v>3792053.09</v>
      </c>
      <c r="G15" s="13" t="n">
        <f aca="false">+G13+G14</f>
        <v>2212926.39</v>
      </c>
      <c r="H15" s="13" t="n">
        <f aca="false">+H13+H14</f>
        <v>1581342.06</v>
      </c>
      <c r="I15" s="13" t="n">
        <f aca="false">+I13+I14</f>
        <v>1602772.89</v>
      </c>
      <c r="J15" s="13" t="n">
        <f aca="false">+J13+J14</f>
        <v>1895587.77</v>
      </c>
      <c r="K15" s="13" t="n">
        <f aca="false">+K13+K14</f>
        <v>2515202.39</v>
      </c>
      <c r="L15" s="13" t="n">
        <f aca="false">+L13+L14</f>
        <v>24294112.3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08428.28</v>
      </c>
      <c r="C20" s="8" t="n">
        <v>1030590.61</v>
      </c>
      <c r="D20" s="8" t="n">
        <v>923444.61</v>
      </c>
      <c r="E20" s="8" t="n">
        <v>284910.91</v>
      </c>
      <c r="F20" s="8" t="n">
        <v>972156.31</v>
      </c>
      <c r="G20" s="8" t="n">
        <v>1372650.02</v>
      </c>
      <c r="H20" s="8" t="n">
        <v>282753.35</v>
      </c>
      <c r="I20" s="8" t="n">
        <v>1069900.12</v>
      </c>
      <c r="J20" s="8" t="n">
        <v>872335.55</v>
      </c>
      <c r="K20" s="8" t="n">
        <v>1218469.39</v>
      </c>
      <c r="L20" s="8" t="n">
        <v>1106876.62</v>
      </c>
      <c r="M20" s="8" t="n">
        <v>623523.01</v>
      </c>
      <c r="N20" s="8" t="n">
        <v>325091.94</v>
      </c>
      <c r="O20" s="8" t="n">
        <f aca="false">SUM(B20:N20)</f>
        <v>11491130.72</v>
      </c>
    </row>
    <row r="21" customFormat="false" ht="27" hidden="false" customHeight="true" outlineLevel="0" collapsed="false">
      <c r="A21" s="9" t="s">
        <v>22</v>
      </c>
      <c r="B21" s="11" t="n">
        <v>2472535.46</v>
      </c>
      <c r="C21" s="11" t="n">
        <v>1836003.85</v>
      </c>
      <c r="D21" s="11" t="n">
        <v>1611588.65</v>
      </c>
      <c r="E21" s="11" t="n">
        <v>466992.86</v>
      </c>
      <c r="F21" s="11" t="n">
        <v>1822205.93</v>
      </c>
      <c r="G21" s="11" t="n">
        <v>2479490.2</v>
      </c>
      <c r="H21" s="11" t="n">
        <v>435677.19</v>
      </c>
      <c r="I21" s="11" t="n">
        <v>1898895.8</v>
      </c>
      <c r="J21" s="11" t="n">
        <v>1531857.83</v>
      </c>
      <c r="K21" s="11" t="n">
        <v>2067909.29</v>
      </c>
      <c r="L21" s="11" t="n">
        <v>1856921.37</v>
      </c>
      <c r="M21" s="11" t="n">
        <v>1024682.05</v>
      </c>
      <c r="N21" s="11" t="n">
        <v>533947.88</v>
      </c>
      <c r="O21" s="11" t="n">
        <f aca="false">SUM(B21:N21)</f>
        <v>20038708.3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880963.74</v>
      </c>
      <c r="C22" s="13" t="n">
        <f aca="false">+C20+C21</f>
        <v>2866594.46</v>
      </c>
      <c r="D22" s="13" t="n">
        <f aca="false">+D20+D21</f>
        <v>2535033.26</v>
      </c>
      <c r="E22" s="13" t="n">
        <f aca="false">+E20+E21</f>
        <v>751903.77</v>
      </c>
      <c r="F22" s="13" t="n">
        <f aca="false">+F20+F21</f>
        <v>2794362.24</v>
      </c>
      <c r="G22" s="13" t="n">
        <f aca="false">+G20+G21</f>
        <v>3852140.22</v>
      </c>
      <c r="H22" s="13" t="n">
        <f aca="false">+H20+H21</f>
        <v>718430.54</v>
      </c>
      <c r="I22" s="13" t="n">
        <f aca="false">+I20+I21</f>
        <v>2968795.92</v>
      </c>
      <c r="J22" s="13" t="n">
        <f aca="false">+J20+J21</f>
        <v>2404193.38</v>
      </c>
      <c r="K22" s="13" t="n">
        <f aca="false">+K20+K21</f>
        <v>3286378.68</v>
      </c>
      <c r="L22" s="13" t="n">
        <f aca="false">+L20+L21</f>
        <v>2963797.99</v>
      </c>
      <c r="M22" s="13" t="n">
        <f aca="false">+M20+M21</f>
        <v>1648205.06</v>
      </c>
      <c r="N22" s="13" t="n">
        <f aca="false">+N20+N21</f>
        <v>859039.82</v>
      </c>
      <c r="O22" s="13" t="n">
        <f aca="false">+O20+O21</f>
        <v>31529839.0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17T14:54:52Z</dcterms:modified>
  <cp:revision>0</cp:revision>
  <dc:subject/>
  <dc:title/>
</cp:coreProperties>
</file>