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1/07/24 - VENCIMENTO 18/07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37769.61</v>
      </c>
      <c r="C6" s="8" t="n">
        <v>1541690.59</v>
      </c>
      <c r="D6" s="8" t="n">
        <v>1909741.2</v>
      </c>
      <c r="E6" s="8" t="n">
        <v>1201913.58</v>
      </c>
      <c r="F6" s="8" t="n">
        <v>1255523.25</v>
      </c>
      <c r="G6" s="8" t="n">
        <v>1335560.31</v>
      </c>
      <c r="H6" s="8" t="n">
        <v>1165229.21</v>
      </c>
      <c r="I6" s="8" t="n">
        <v>1640167.39</v>
      </c>
      <c r="J6" s="8" t="n">
        <v>588926.91</v>
      </c>
      <c r="K6" s="8" t="n">
        <f aca="false">SUM(B6:J6)</f>
        <v>12276522.0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97605.6</v>
      </c>
      <c r="C7" s="10" t="n">
        <v>-78501.57</v>
      </c>
      <c r="D7" s="10" t="n">
        <v>-113581.44</v>
      </c>
      <c r="E7" s="10" t="n">
        <v>-94655.49</v>
      </c>
      <c r="F7" s="10" t="n">
        <v>-42737.2</v>
      </c>
      <c r="G7" s="10" t="n">
        <v>-84628.95</v>
      </c>
      <c r="H7" s="10" t="n">
        <v>-35695.67</v>
      </c>
      <c r="I7" s="10" t="n">
        <v>-68277.8</v>
      </c>
      <c r="J7" s="10" t="n">
        <v>-22685.47</v>
      </c>
      <c r="K7" s="11" t="n">
        <f aca="false">SUM(B7:J7)</f>
        <v>-638369.1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540164.01</v>
      </c>
      <c r="C8" s="13" t="n">
        <f aca="false">C6+C7</f>
        <v>1463189.02</v>
      </c>
      <c r="D8" s="13" t="n">
        <f aca="false">D6+D7</f>
        <v>1796159.76</v>
      </c>
      <c r="E8" s="13" t="n">
        <f aca="false">E6+E7</f>
        <v>1107258.09</v>
      </c>
      <c r="F8" s="13" t="n">
        <f aca="false">F6+F7</f>
        <v>1212786.05</v>
      </c>
      <c r="G8" s="13" t="n">
        <f aca="false">G6+G7</f>
        <v>1250931.36</v>
      </c>
      <c r="H8" s="13" t="n">
        <f aca="false">H6+H7</f>
        <v>1129533.54</v>
      </c>
      <c r="I8" s="13" t="n">
        <f aca="false">I6+I7</f>
        <v>1571889.59</v>
      </c>
      <c r="J8" s="13" t="n">
        <f aca="false">J6+J7</f>
        <v>566241.44</v>
      </c>
      <c r="K8" s="13" t="n">
        <f aca="false">+K7+K6</f>
        <v>11638152.8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28000.02</v>
      </c>
      <c r="C13" s="8" t="n">
        <v>504854.98</v>
      </c>
      <c r="D13" s="8" t="n">
        <v>1657439.32</v>
      </c>
      <c r="E13" s="8" t="n">
        <v>1344177.22</v>
      </c>
      <c r="F13" s="8" t="n">
        <v>1364605.88</v>
      </c>
      <c r="G13" s="8" t="n">
        <v>825870.45</v>
      </c>
      <c r="H13" s="8" t="n">
        <v>586870.78</v>
      </c>
      <c r="I13" s="8" t="n">
        <v>588577.41</v>
      </c>
      <c r="J13" s="8" t="n">
        <v>721691.44</v>
      </c>
      <c r="K13" s="8" t="n">
        <v>923312.6</v>
      </c>
      <c r="L13" s="8" t="n">
        <f aca="false">SUM(B13:K13)</f>
        <v>9245400.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063.23</v>
      </c>
      <c r="C14" s="11" t="n">
        <v>-24558.15</v>
      </c>
      <c r="D14" s="11" t="n">
        <v>-76255.99</v>
      </c>
      <c r="E14" s="11" t="n">
        <v>-60971.71</v>
      </c>
      <c r="F14" s="11" t="n">
        <v>-40702.2700000001</v>
      </c>
      <c r="G14" s="11" t="n">
        <v>-39582.3</v>
      </c>
      <c r="H14" s="11" t="n">
        <v>-16662.8</v>
      </c>
      <c r="I14" s="11" t="n">
        <v>-26154.58</v>
      </c>
      <c r="J14" s="11" t="n">
        <v>-25352.12</v>
      </c>
      <c r="K14" s="11" t="n">
        <v>-46813.53</v>
      </c>
      <c r="L14" s="11" t="n">
        <f aca="false">SUM(B14:K14)</f>
        <v>-493116.6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91936.79</v>
      </c>
      <c r="C15" s="13" t="n">
        <f aca="false">+C13+C14</f>
        <v>480296.83</v>
      </c>
      <c r="D15" s="13" t="n">
        <f aca="false">+D13+D14</f>
        <v>1581183.33</v>
      </c>
      <c r="E15" s="13" t="n">
        <f aca="false">+E13+E14</f>
        <v>1283205.51</v>
      </c>
      <c r="F15" s="13" t="n">
        <f aca="false">+F13+F14</f>
        <v>1323903.61</v>
      </c>
      <c r="G15" s="13" t="n">
        <f aca="false">+G13+G14</f>
        <v>786288.15</v>
      </c>
      <c r="H15" s="13" t="n">
        <f aca="false">+H13+H14</f>
        <v>570207.98</v>
      </c>
      <c r="I15" s="13" t="n">
        <f aca="false">+I13+I14</f>
        <v>562422.83</v>
      </c>
      <c r="J15" s="13" t="n">
        <f aca="false">+J13+J14</f>
        <v>696339.32</v>
      </c>
      <c r="K15" s="13" t="n">
        <f aca="false">+K13+K14</f>
        <v>876499.07</v>
      </c>
      <c r="L15" s="13" t="n">
        <f aca="false">+L13+L14</f>
        <v>8752283.4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09267.11</v>
      </c>
      <c r="C20" s="8" t="n">
        <v>1049217.13</v>
      </c>
      <c r="D20" s="8" t="n">
        <v>931729.81</v>
      </c>
      <c r="E20" s="8" t="n">
        <v>284847.32</v>
      </c>
      <c r="F20" s="8" t="n">
        <v>976231.83</v>
      </c>
      <c r="G20" s="8" t="n">
        <v>1376754.26</v>
      </c>
      <c r="H20" s="8" t="n">
        <v>286070.37</v>
      </c>
      <c r="I20" s="8" t="n">
        <v>1067606.25</v>
      </c>
      <c r="J20" s="8" t="n">
        <v>896771.35</v>
      </c>
      <c r="K20" s="8" t="n">
        <v>1232720.25</v>
      </c>
      <c r="L20" s="8" t="n">
        <v>1106476.51</v>
      </c>
      <c r="M20" s="8" t="n">
        <v>632605.24</v>
      </c>
      <c r="N20" s="8" t="n">
        <v>325533.1</v>
      </c>
      <c r="O20" s="8" t="n">
        <f aca="false">SUM(B20:N20)</f>
        <v>11575830.53</v>
      </c>
    </row>
    <row r="21" customFormat="false" ht="27" hidden="false" customHeight="true" outlineLevel="0" collapsed="false">
      <c r="A21" s="9" t="s">
        <v>22</v>
      </c>
      <c r="B21" s="11" t="n">
        <v>-49510.6899999999</v>
      </c>
      <c r="C21" s="11" t="n">
        <v>-45550.4</v>
      </c>
      <c r="D21" s="11" t="n">
        <v>-28756.13</v>
      </c>
      <c r="E21" s="11" t="n">
        <v>-9733.27</v>
      </c>
      <c r="F21" s="11" t="n">
        <v>-32296.76</v>
      </c>
      <c r="G21" s="11" t="n">
        <v>-46169.2</v>
      </c>
      <c r="H21" s="11" t="n">
        <v>-9248.27</v>
      </c>
      <c r="I21" s="11" t="n">
        <v>-61553.15</v>
      </c>
      <c r="J21" s="11" t="n">
        <v>-37711.37</v>
      </c>
      <c r="K21" s="11" t="n">
        <v>-27288.98</v>
      </c>
      <c r="L21" s="11" t="n">
        <v>-21388.93</v>
      </c>
      <c r="M21" s="11" t="n">
        <v>-27930.5</v>
      </c>
      <c r="N21" s="11" t="n">
        <v>-15998.28</v>
      </c>
      <c r="O21" s="11" t="n">
        <f aca="false">SUM(B21:N21)</f>
        <v>-413135.9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59756.42</v>
      </c>
      <c r="C22" s="13" t="n">
        <f aca="false">+C20+C21</f>
        <v>1003666.73</v>
      </c>
      <c r="D22" s="13" t="n">
        <f aca="false">+D20+D21</f>
        <v>902973.68</v>
      </c>
      <c r="E22" s="13" t="n">
        <f aca="false">+E20+E21</f>
        <v>275114.05</v>
      </c>
      <c r="F22" s="13" t="n">
        <f aca="false">+F20+F21</f>
        <v>943935.07</v>
      </c>
      <c r="G22" s="13" t="n">
        <f aca="false">+G20+G21</f>
        <v>1330585.06</v>
      </c>
      <c r="H22" s="13" t="n">
        <f aca="false">+H20+H21</f>
        <v>276822.1</v>
      </c>
      <c r="I22" s="13" t="n">
        <f aca="false">+I20+I21</f>
        <v>1006053.1</v>
      </c>
      <c r="J22" s="13" t="n">
        <f aca="false">+J20+J21</f>
        <v>859059.98</v>
      </c>
      <c r="K22" s="13" t="n">
        <f aca="false">+K20+K21</f>
        <v>1205431.27</v>
      </c>
      <c r="L22" s="13" t="n">
        <f aca="false">+L20+L21</f>
        <v>1085087.58</v>
      </c>
      <c r="M22" s="13" t="n">
        <f aca="false">+M20+M21</f>
        <v>604674.74</v>
      </c>
      <c r="N22" s="13" t="n">
        <f aca="false">+N20+N21</f>
        <v>309534.82</v>
      </c>
      <c r="O22" s="13" t="n">
        <f aca="false">+O20+O21</f>
        <v>11162694.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7-18T13:22:22Z</dcterms:modified>
  <cp:revision>0</cp:revision>
  <dc:subject/>
  <dc:title/>
</cp:coreProperties>
</file>