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2/07/24 - VENCIMENTO 19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40836.3</v>
      </c>
      <c r="C6" s="8" t="n">
        <v>1546411.46</v>
      </c>
      <c r="D6" s="8" t="n">
        <v>1917511.42</v>
      </c>
      <c r="E6" s="8" t="n">
        <v>1200090.81</v>
      </c>
      <c r="F6" s="8" t="n">
        <v>1265272.83</v>
      </c>
      <c r="G6" s="8" t="n">
        <v>1338355.23</v>
      </c>
      <c r="H6" s="8" t="n">
        <v>1188064.61</v>
      </c>
      <c r="I6" s="8" t="n">
        <v>1641607.15</v>
      </c>
      <c r="J6" s="8" t="n">
        <v>584323.89</v>
      </c>
      <c r="K6" s="8" t="n">
        <f aca="false">SUM(B6:J6)</f>
        <v>12322473.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6172.59</v>
      </c>
      <c r="C7" s="10" t="n">
        <v>-81719.16</v>
      </c>
      <c r="D7" s="10" t="n">
        <v>-111297.49</v>
      </c>
      <c r="E7" s="10" t="n">
        <v>-84523.91</v>
      </c>
      <c r="F7" s="10" t="n">
        <v>-54360.33</v>
      </c>
      <c r="G7" s="10" t="n">
        <v>-80907.05</v>
      </c>
      <c r="H7" s="10" t="n">
        <v>-35206.8799999999</v>
      </c>
      <c r="I7" s="10" t="n">
        <v>-81957.09</v>
      </c>
      <c r="J7" s="10" t="n">
        <v>-26900.58</v>
      </c>
      <c r="K7" s="11" t="n">
        <f aca="false">SUM(B7:J7)</f>
        <v>-663045.0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34663.71</v>
      </c>
      <c r="C8" s="13" t="n">
        <f aca="false">C6+C7</f>
        <v>1464692.3</v>
      </c>
      <c r="D8" s="13" t="n">
        <f aca="false">D6+D7</f>
        <v>1806213.93</v>
      </c>
      <c r="E8" s="13" t="n">
        <f aca="false">E6+E7</f>
        <v>1115566.9</v>
      </c>
      <c r="F8" s="13" t="n">
        <f aca="false">F6+F7</f>
        <v>1210912.5</v>
      </c>
      <c r="G8" s="13" t="n">
        <f aca="false">G6+G7</f>
        <v>1257448.18</v>
      </c>
      <c r="H8" s="13" t="n">
        <f aca="false">H6+H7</f>
        <v>1152857.73</v>
      </c>
      <c r="I8" s="13" t="n">
        <f aca="false">I6+I7</f>
        <v>1559650.06</v>
      </c>
      <c r="J8" s="13" t="n">
        <f aca="false">J6+J7</f>
        <v>557423.31</v>
      </c>
      <c r="K8" s="13" t="n">
        <f aca="false">+K7+K6</f>
        <v>11659428.6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0719.06</v>
      </c>
      <c r="C13" s="8" t="n">
        <v>503899.46</v>
      </c>
      <c r="D13" s="8" t="n">
        <v>1662751.97</v>
      </c>
      <c r="E13" s="8" t="n">
        <v>1352171.6</v>
      </c>
      <c r="F13" s="8" t="n">
        <v>1369952.83</v>
      </c>
      <c r="G13" s="8" t="n">
        <v>825662.97</v>
      </c>
      <c r="H13" s="8" t="n">
        <v>585867.97</v>
      </c>
      <c r="I13" s="8" t="n">
        <v>591296.42</v>
      </c>
      <c r="J13" s="8" t="n">
        <v>722248.85</v>
      </c>
      <c r="K13" s="8" t="n">
        <v>924179.85</v>
      </c>
      <c r="L13" s="8" t="n">
        <f aca="false">SUM(B13:K13)</f>
        <v>9268750.9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700305.1</v>
      </c>
      <c r="C14" s="11" t="n">
        <v>-24623.39</v>
      </c>
      <c r="D14" s="11" t="n">
        <v>-76621.52</v>
      </c>
      <c r="E14" s="11" t="n">
        <v>-61465.2599999999</v>
      </c>
      <c r="F14" s="11" t="n">
        <v>-43630.8600000001</v>
      </c>
      <c r="G14" s="11" t="n">
        <v>-38946.63</v>
      </c>
      <c r="H14" s="11" t="n">
        <v>-22987.88</v>
      </c>
      <c r="I14" s="11" t="n">
        <v>-25882.53</v>
      </c>
      <c r="J14" s="11" t="n">
        <v>-29605.29</v>
      </c>
      <c r="K14" s="11" t="n">
        <v>-45973</v>
      </c>
      <c r="L14" s="11" t="n">
        <f aca="false">SUM(B14:K14)</f>
        <v>-1070041.4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0413.9599999998</v>
      </c>
      <c r="C15" s="13" t="n">
        <f aca="false">+C13+C14</f>
        <v>479276.07</v>
      </c>
      <c r="D15" s="13" t="n">
        <f aca="false">+D13+D14</f>
        <v>1586130.45</v>
      </c>
      <c r="E15" s="13" t="n">
        <f aca="false">+E13+E14</f>
        <v>1290706.34</v>
      </c>
      <c r="F15" s="13" t="n">
        <f aca="false">+F13+F14</f>
        <v>1326321.97</v>
      </c>
      <c r="G15" s="13" t="n">
        <f aca="false">+G13+G14</f>
        <v>786716.34</v>
      </c>
      <c r="H15" s="13" t="n">
        <f aca="false">+H13+H14</f>
        <v>562880.09</v>
      </c>
      <c r="I15" s="13" t="n">
        <f aca="false">+I13+I14</f>
        <v>565413.89</v>
      </c>
      <c r="J15" s="13" t="n">
        <f aca="false">+J13+J14</f>
        <v>692643.56</v>
      </c>
      <c r="K15" s="13" t="n">
        <f aca="false">+K13+K14</f>
        <v>878206.85</v>
      </c>
      <c r="L15" s="13" t="n">
        <f aca="false">+L13+L14</f>
        <v>8198709.5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4840.11</v>
      </c>
      <c r="C20" s="8" t="n">
        <v>1055128.15</v>
      </c>
      <c r="D20" s="8" t="n">
        <v>936835.18</v>
      </c>
      <c r="E20" s="8" t="n">
        <v>283139.07</v>
      </c>
      <c r="F20" s="8" t="n">
        <v>976652.01</v>
      </c>
      <c r="G20" s="8" t="n">
        <v>1381592.01</v>
      </c>
      <c r="H20" s="8" t="n">
        <v>282579.94</v>
      </c>
      <c r="I20" s="8" t="n">
        <v>1072417.59</v>
      </c>
      <c r="J20" s="8" t="n">
        <v>880952.9</v>
      </c>
      <c r="K20" s="8" t="n">
        <v>1242240.85</v>
      </c>
      <c r="L20" s="8" t="n">
        <v>1117286.48</v>
      </c>
      <c r="M20" s="8" t="n">
        <v>635945.29</v>
      </c>
      <c r="N20" s="8" t="n">
        <v>327824.51</v>
      </c>
      <c r="O20" s="8" t="n">
        <f aca="false">SUM(B20:N20)</f>
        <v>11617434.09</v>
      </c>
    </row>
    <row r="21" customFormat="false" ht="27" hidden="false" customHeight="true" outlineLevel="0" collapsed="false">
      <c r="A21" s="9" t="s">
        <v>22</v>
      </c>
      <c r="B21" s="11" t="n">
        <v>-48918.4199999999</v>
      </c>
      <c r="C21" s="11" t="n">
        <v>-46718.31</v>
      </c>
      <c r="D21" s="11" t="n">
        <v>-28833.59</v>
      </c>
      <c r="E21" s="11" t="n">
        <v>-8972.59</v>
      </c>
      <c r="F21" s="11" t="n">
        <v>-32261.36</v>
      </c>
      <c r="G21" s="11" t="n">
        <v>-60372.11</v>
      </c>
      <c r="H21" s="11" t="n">
        <v>-9556.56</v>
      </c>
      <c r="I21" s="11" t="n">
        <v>-63277.67</v>
      </c>
      <c r="J21" s="11" t="n">
        <v>-36655.59</v>
      </c>
      <c r="K21" s="11" t="n">
        <v>-28330.1799999999</v>
      </c>
      <c r="L21" s="11" t="n">
        <v>-21756.6300000001</v>
      </c>
      <c r="M21" s="11" t="n">
        <v>-27224.7</v>
      </c>
      <c r="N21" s="11" t="n">
        <v>-15867.19</v>
      </c>
      <c r="O21" s="11" t="n">
        <f aca="false">SUM(B21:N21)</f>
        <v>-428744.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75921.69</v>
      </c>
      <c r="C22" s="13" t="n">
        <f aca="false">+C20+C21</f>
        <v>1008409.84</v>
      </c>
      <c r="D22" s="13" t="n">
        <f aca="false">+D20+D21</f>
        <v>908001.59</v>
      </c>
      <c r="E22" s="13" t="n">
        <f aca="false">+E20+E21</f>
        <v>274166.48</v>
      </c>
      <c r="F22" s="13" t="n">
        <f aca="false">+F20+F21</f>
        <v>944390.65</v>
      </c>
      <c r="G22" s="13" t="n">
        <f aca="false">+G20+G21</f>
        <v>1321219.9</v>
      </c>
      <c r="H22" s="13" t="n">
        <f aca="false">+H20+H21</f>
        <v>273023.38</v>
      </c>
      <c r="I22" s="13" t="n">
        <f aca="false">+I20+I21</f>
        <v>1009139.92</v>
      </c>
      <c r="J22" s="13" t="n">
        <f aca="false">+J20+J21</f>
        <v>844297.31</v>
      </c>
      <c r="K22" s="13" t="n">
        <f aca="false">+K20+K21</f>
        <v>1213910.67</v>
      </c>
      <c r="L22" s="13" t="n">
        <f aca="false">+L20+L21</f>
        <v>1095529.85</v>
      </c>
      <c r="M22" s="13" t="n">
        <f aca="false">+M20+M21</f>
        <v>608720.59</v>
      </c>
      <c r="N22" s="13" t="n">
        <f aca="false">+N20+N21</f>
        <v>311957.32</v>
      </c>
      <c r="O22" s="13" t="n">
        <f aca="false">+O20+O21</f>
        <v>11188689.1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7-18T21:32:51Z</dcterms:modified>
  <cp:revision>0</cp:revision>
  <dc:subject/>
  <dc:title/>
</cp:coreProperties>
</file>