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3/07/24 - VENCIMENTO 19/07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877738.08</v>
      </c>
      <c r="C6" s="8" t="n">
        <v>889995.67</v>
      </c>
      <c r="D6" s="8" t="n">
        <v>1216929.16</v>
      </c>
      <c r="E6" s="8" t="n">
        <v>641755.98</v>
      </c>
      <c r="F6" s="8" t="n">
        <v>709181.52</v>
      </c>
      <c r="G6" s="8" t="n">
        <v>902793.8</v>
      </c>
      <c r="H6" s="8" t="n">
        <v>773606.46</v>
      </c>
      <c r="I6" s="8" t="n">
        <v>964761.2</v>
      </c>
      <c r="J6" s="8" t="n">
        <v>241676.45</v>
      </c>
      <c r="K6" s="8" t="n">
        <f aca="false">SUM(B6:J6)</f>
        <v>7218438.3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40084</v>
      </c>
      <c r="C7" s="10" t="n">
        <v>-48855.99</v>
      </c>
      <c r="D7" s="10" t="n">
        <v>-1129003.32</v>
      </c>
      <c r="E7" s="10" t="n">
        <v>-33781.16</v>
      </c>
      <c r="F7" s="10" t="n">
        <v>-34398.22</v>
      </c>
      <c r="G7" s="10" t="n">
        <v>-29707.94</v>
      </c>
      <c r="H7" s="10" t="n">
        <v>-716659.66</v>
      </c>
      <c r="I7" s="10" t="n">
        <v>-48006.81</v>
      </c>
      <c r="J7" s="10" t="n">
        <v>-230224.43</v>
      </c>
      <c r="K7" s="11" t="n">
        <f aca="false">SUM(B7:J7)</f>
        <v>-2310721.5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37654.08</v>
      </c>
      <c r="C8" s="13" t="n">
        <f aca="false">C6+C7</f>
        <v>841139.68</v>
      </c>
      <c r="D8" s="13" t="n">
        <f aca="false">D6+D7</f>
        <v>87925.8400000001</v>
      </c>
      <c r="E8" s="13" t="n">
        <f aca="false">E6+E7</f>
        <v>607974.82</v>
      </c>
      <c r="F8" s="13" t="n">
        <f aca="false">F6+F7</f>
        <v>674783.3</v>
      </c>
      <c r="G8" s="13" t="n">
        <f aca="false">G6+G7</f>
        <v>873085.86</v>
      </c>
      <c r="H8" s="13" t="n">
        <f aca="false">H6+H7</f>
        <v>56946.8000000001</v>
      </c>
      <c r="I8" s="13" t="n">
        <f aca="false">I6+I7</f>
        <v>916754.39</v>
      </c>
      <c r="J8" s="13" t="n">
        <f aca="false">J6+J7</f>
        <v>11452.02</v>
      </c>
      <c r="K8" s="13" t="n">
        <f aca="false">+K7+K6</f>
        <v>4907716.7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56742.34</v>
      </c>
      <c r="C13" s="8" t="n">
        <v>283768.49</v>
      </c>
      <c r="D13" s="8" t="n">
        <v>1030762.54</v>
      </c>
      <c r="E13" s="8" t="n">
        <v>842467.59</v>
      </c>
      <c r="F13" s="8" t="n">
        <v>925491.36</v>
      </c>
      <c r="G13" s="8" t="n">
        <v>421017.22</v>
      </c>
      <c r="H13" s="8" t="n">
        <v>309588.31</v>
      </c>
      <c r="I13" s="8" t="n">
        <v>350306.65</v>
      </c>
      <c r="J13" s="8" t="n">
        <v>288881.16</v>
      </c>
      <c r="K13" s="8" t="n">
        <v>535923.89</v>
      </c>
      <c r="L13" s="8" t="n">
        <f aca="false">SUM(B13:K13)</f>
        <v>5444949.5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7551.45</v>
      </c>
      <c r="C14" s="11" t="n">
        <v>-15927.68</v>
      </c>
      <c r="D14" s="11" t="n">
        <v>-56965.23</v>
      </c>
      <c r="E14" s="11" t="n">
        <v>-802397.82</v>
      </c>
      <c r="F14" s="11" t="n">
        <v>-873125.6</v>
      </c>
      <c r="G14" s="11" t="n">
        <v>-22487.77</v>
      </c>
      <c r="H14" s="11" t="n">
        <v>-13339.08</v>
      </c>
      <c r="I14" s="11" t="n">
        <v>-329130.39</v>
      </c>
      <c r="J14" s="11" t="n">
        <v>-11653.9</v>
      </c>
      <c r="K14" s="11" t="n">
        <v>-30390.84</v>
      </c>
      <c r="L14" s="11" t="n">
        <f aca="false">SUM(B14:K14)</f>
        <v>-2282969.7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29190.89</v>
      </c>
      <c r="C15" s="13" t="n">
        <f aca="false">+C13+C14</f>
        <v>267840.81</v>
      </c>
      <c r="D15" s="13" t="n">
        <f aca="false">+D13+D14</f>
        <v>973797.31</v>
      </c>
      <c r="E15" s="13" t="n">
        <f aca="false">+E13+E14</f>
        <v>40069.77</v>
      </c>
      <c r="F15" s="13" t="n">
        <f aca="false">+F13+F14</f>
        <v>52365.7599999999</v>
      </c>
      <c r="G15" s="13" t="n">
        <f aca="false">+G13+G14</f>
        <v>398529.45</v>
      </c>
      <c r="H15" s="13" t="n">
        <f aca="false">+H13+H14</f>
        <v>296249.23</v>
      </c>
      <c r="I15" s="13" t="n">
        <f aca="false">+I13+I14</f>
        <v>21176.26</v>
      </c>
      <c r="J15" s="13" t="n">
        <f aca="false">+J13+J14</f>
        <v>277227.26</v>
      </c>
      <c r="K15" s="13" t="n">
        <f aca="false">+K13+K14</f>
        <v>505533.05</v>
      </c>
      <c r="L15" s="13" t="n">
        <f aca="false">+L13+L14</f>
        <v>3161979.7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25948.68</v>
      </c>
      <c r="C20" s="8" t="n">
        <v>708118.85</v>
      </c>
      <c r="D20" s="8" t="n">
        <v>693066.87</v>
      </c>
      <c r="E20" s="8" t="n">
        <v>210194.84</v>
      </c>
      <c r="F20" s="8" t="n">
        <v>639069.6</v>
      </c>
      <c r="G20" s="8" t="n">
        <v>914861.96</v>
      </c>
      <c r="H20" s="8" t="n">
        <v>193568.85</v>
      </c>
      <c r="I20" s="8" t="n">
        <v>711610.94</v>
      </c>
      <c r="J20" s="8" t="n">
        <v>657189.63</v>
      </c>
      <c r="K20" s="8" t="n">
        <v>892040.92</v>
      </c>
      <c r="L20" s="8" t="n">
        <v>776289.9</v>
      </c>
      <c r="M20" s="8" t="n">
        <v>407024.85</v>
      </c>
      <c r="N20" s="8" t="n">
        <v>203544.28</v>
      </c>
      <c r="O20" s="8" t="n">
        <f aca="false">SUM(B20:N20)</f>
        <v>8032530.17</v>
      </c>
    </row>
    <row r="21" customFormat="false" ht="27" hidden="false" customHeight="true" outlineLevel="0" collapsed="false">
      <c r="A21" s="9" t="s">
        <v>22</v>
      </c>
      <c r="B21" s="11" t="n">
        <v>-896330.31</v>
      </c>
      <c r="C21" s="11" t="n">
        <v>-37466.61</v>
      </c>
      <c r="D21" s="11" t="n">
        <v>-25480.7</v>
      </c>
      <c r="E21" s="11" t="n">
        <v>-7701.95</v>
      </c>
      <c r="F21" s="11" t="n">
        <v>-25229.14</v>
      </c>
      <c r="G21" s="11" t="n">
        <v>-48889.21</v>
      </c>
      <c r="H21" s="11" t="n">
        <v>-7434.45</v>
      </c>
      <c r="I21" s="11" t="n">
        <v>-616435.2</v>
      </c>
      <c r="J21" s="11" t="n">
        <v>-30589.95</v>
      </c>
      <c r="K21" s="11" t="n">
        <v>-742012.18</v>
      </c>
      <c r="L21" s="11" t="n">
        <v>-682833.06</v>
      </c>
      <c r="M21" s="11" t="n">
        <v>-17851.5</v>
      </c>
      <c r="N21" s="11" t="n">
        <v>-11297.99</v>
      </c>
      <c r="O21" s="11" t="n">
        <f aca="false">SUM(B21:N21)</f>
        <v>-3149552.2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29618.37</v>
      </c>
      <c r="C22" s="13" t="n">
        <f aca="false">+C20+C21</f>
        <v>670652.24</v>
      </c>
      <c r="D22" s="13" t="n">
        <f aca="false">+D20+D21</f>
        <v>667586.17</v>
      </c>
      <c r="E22" s="13" t="n">
        <f aca="false">+E20+E21</f>
        <v>202492.89</v>
      </c>
      <c r="F22" s="13" t="n">
        <f aca="false">+F20+F21</f>
        <v>613840.46</v>
      </c>
      <c r="G22" s="13" t="n">
        <f aca="false">+G20+G21</f>
        <v>865972.75</v>
      </c>
      <c r="H22" s="13" t="n">
        <f aca="false">+H20+H21</f>
        <v>186134.4</v>
      </c>
      <c r="I22" s="13" t="n">
        <f aca="false">+I20+I21</f>
        <v>95175.74</v>
      </c>
      <c r="J22" s="13" t="n">
        <f aca="false">+J20+J21</f>
        <v>626599.68</v>
      </c>
      <c r="K22" s="13" t="n">
        <f aca="false">+K20+K21</f>
        <v>150028.74</v>
      </c>
      <c r="L22" s="13" t="n">
        <f aca="false">+L20+L21</f>
        <v>93456.8400000001</v>
      </c>
      <c r="M22" s="13" t="n">
        <f aca="false">+M20+M21</f>
        <v>389173.35</v>
      </c>
      <c r="N22" s="13" t="n">
        <f aca="false">+N20+N21</f>
        <v>192246.29</v>
      </c>
      <c r="O22" s="13" t="n">
        <f aca="false">+O20+O21</f>
        <v>4882977.9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7-18T21:34:33Z</dcterms:modified>
  <cp:revision>0</cp:revision>
  <dc:subject/>
  <dc:title/>
</cp:coreProperties>
</file>