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7/24 - VENCIMENTO 19/07/24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46506.38</v>
      </c>
      <c r="C6" s="8" t="n">
        <v>580616.44</v>
      </c>
      <c r="D6" s="8" t="n">
        <v>906729.72</v>
      </c>
      <c r="E6" s="8" t="n">
        <v>446881.73</v>
      </c>
      <c r="F6" s="8" t="n">
        <v>596009.49</v>
      </c>
      <c r="G6" s="8" t="n">
        <v>606801.05</v>
      </c>
      <c r="H6" s="8" t="n">
        <v>541278.55</v>
      </c>
      <c r="I6" s="8" t="n">
        <v>781313.49</v>
      </c>
      <c r="J6" s="8" t="n">
        <v>188501.41</v>
      </c>
      <c r="K6" s="8" t="n">
        <f aca="false">SUM(B6:J6)</f>
        <v>5294638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0</v>
      </c>
      <c r="D7" s="10" t="n">
        <v>-519109.73</v>
      </c>
      <c r="E7" s="10" t="n">
        <v>-4468.82</v>
      </c>
      <c r="F7" s="10" t="n">
        <v>-5960.09</v>
      </c>
      <c r="G7" s="10" t="n">
        <v>-6068.01</v>
      </c>
      <c r="H7" s="10" t="n">
        <v>-383412.79</v>
      </c>
      <c r="I7" s="10" t="n">
        <v>-7813.13</v>
      </c>
      <c r="J7" s="10" t="n">
        <v>-114960.16</v>
      </c>
      <c r="K7" s="11" t="n">
        <f aca="false">SUM(B7:J7)</f>
        <v>-1041792.7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46506.38</v>
      </c>
      <c r="C8" s="13" t="n">
        <f aca="false">C6+C7</f>
        <v>580616.44</v>
      </c>
      <c r="D8" s="13" t="n">
        <f aca="false">D6+D7</f>
        <v>387619.99</v>
      </c>
      <c r="E8" s="13" t="n">
        <f aca="false">E6+E7</f>
        <v>442412.91</v>
      </c>
      <c r="F8" s="13" t="n">
        <f aca="false">F6+F7</f>
        <v>590049.4</v>
      </c>
      <c r="G8" s="13" t="n">
        <f aca="false">G6+G7</f>
        <v>600733.04</v>
      </c>
      <c r="H8" s="13" t="n">
        <f aca="false">H6+H7</f>
        <v>157865.76</v>
      </c>
      <c r="I8" s="13" t="n">
        <f aca="false">I6+I7</f>
        <v>773500.36</v>
      </c>
      <c r="J8" s="13" t="n">
        <f aca="false">J6+J7</f>
        <v>73541.25</v>
      </c>
      <c r="K8" s="13" t="n">
        <f aca="false">+K7+K6</f>
        <v>4252845.5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3004.13</v>
      </c>
      <c r="C13" s="8" t="n">
        <v>204395.13</v>
      </c>
      <c r="D13" s="8" t="n">
        <v>699987.68</v>
      </c>
      <c r="E13" s="8" t="n">
        <v>623798.93</v>
      </c>
      <c r="F13" s="8" t="n">
        <v>733219.54</v>
      </c>
      <c r="G13" s="8" t="n">
        <v>306195.7</v>
      </c>
      <c r="H13" s="8" t="n">
        <v>284209.69</v>
      </c>
      <c r="I13" s="8" t="n">
        <v>256560.93</v>
      </c>
      <c r="J13" s="8" t="n">
        <v>221623</v>
      </c>
      <c r="K13" s="8" t="n">
        <v>419777.3</v>
      </c>
      <c r="L13" s="8" t="n">
        <f aca="false">SUM(B13:K13)</f>
        <v>4102772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362.47</v>
      </c>
      <c r="C14" s="11" t="n">
        <v>-2043.95</v>
      </c>
      <c r="D14" s="11" t="n">
        <v>-6999.88</v>
      </c>
      <c r="E14" s="11" t="n">
        <v>-393765.93</v>
      </c>
      <c r="F14" s="11" t="n">
        <v>-502000</v>
      </c>
      <c r="G14" s="11" t="n">
        <v>-3061.96</v>
      </c>
      <c r="H14" s="11" t="n">
        <v>-2842.1</v>
      </c>
      <c r="I14" s="11" t="n">
        <v>-171000</v>
      </c>
      <c r="J14" s="11" t="n">
        <v>0</v>
      </c>
      <c r="K14" s="11" t="n">
        <v>-4197.77</v>
      </c>
      <c r="L14" s="11" t="n">
        <f aca="false">SUM(B14:K14)</f>
        <v>-1199274.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9641.66</v>
      </c>
      <c r="C15" s="13" t="n">
        <f aca="false">+C13+C14</f>
        <v>202351.18</v>
      </c>
      <c r="D15" s="13" t="n">
        <f aca="false">+D13+D14</f>
        <v>692987.8</v>
      </c>
      <c r="E15" s="13" t="n">
        <f aca="false">+E13+E14</f>
        <v>230033</v>
      </c>
      <c r="F15" s="13" t="n">
        <f aca="false">+F13+F14</f>
        <v>231219.54</v>
      </c>
      <c r="G15" s="13" t="n">
        <f aca="false">+G13+G14</f>
        <v>303133.74</v>
      </c>
      <c r="H15" s="13" t="n">
        <f aca="false">+H13+H14</f>
        <v>281367.59</v>
      </c>
      <c r="I15" s="13" t="n">
        <f aca="false">+I13+I14</f>
        <v>85560.93</v>
      </c>
      <c r="J15" s="13" t="n">
        <f aca="false">+J13+J14</f>
        <v>221623</v>
      </c>
      <c r="K15" s="13" t="n">
        <f aca="false">+K13+K14</f>
        <v>415579.53</v>
      </c>
      <c r="L15" s="13" t="n">
        <f aca="false">+L13+L14</f>
        <v>2903497.9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695387.86</v>
      </c>
      <c r="C20" s="8" t="n">
        <v>465660.79</v>
      </c>
      <c r="D20" s="8" t="n">
        <v>428437.85</v>
      </c>
      <c r="E20" s="8" t="n">
        <v>148113.65</v>
      </c>
      <c r="F20" s="8" t="n">
        <v>456075.97</v>
      </c>
      <c r="G20" s="8" t="n">
        <v>635186.49</v>
      </c>
      <c r="H20" s="8" t="n">
        <v>150689.98</v>
      </c>
      <c r="I20" s="8" t="n">
        <v>503593.97</v>
      </c>
      <c r="J20" s="8" t="n">
        <v>496215.86</v>
      </c>
      <c r="K20" s="8" t="n">
        <v>669044.9</v>
      </c>
      <c r="L20" s="8" t="n">
        <v>545649.4</v>
      </c>
      <c r="M20" s="8" t="n">
        <v>292448.37</v>
      </c>
      <c r="N20" s="8" t="n">
        <v>120026.39</v>
      </c>
      <c r="O20" s="8" t="n">
        <f aca="false">SUM(B20:N20)</f>
        <v>5606531.48</v>
      </c>
    </row>
    <row r="21" customFormat="false" ht="27" hidden="false" customHeight="true" outlineLevel="0" collapsed="false">
      <c r="A21" s="9" t="s">
        <v>22</v>
      </c>
      <c r="B21" s="11" t="n">
        <v>-447269.9</v>
      </c>
      <c r="C21" s="11" t="n">
        <v>-4378.43</v>
      </c>
      <c r="D21" s="11" t="n">
        <v>-4055.21</v>
      </c>
      <c r="E21" s="11" t="n">
        <v>-1303.94</v>
      </c>
      <c r="F21" s="11" t="n">
        <v>-4250.4</v>
      </c>
      <c r="G21" s="11" t="n">
        <v>-5867.65</v>
      </c>
      <c r="H21" s="11" t="n">
        <v>-1127.26</v>
      </c>
      <c r="I21" s="11" t="n">
        <v>-274375.83</v>
      </c>
      <c r="J21" s="11" t="n">
        <v>-4670.22</v>
      </c>
      <c r="K21" s="11" t="n">
        <v>-411230.22</v>
      </c>
      <c r="L21" s="11" t="n">
        <v>-374005.06</v>
      </c>
      <c r="M21" s="11" t="n">
        <v>-2542.14</v>
      </c>
      <c r="N21" s="11" t="n">
        <v>-1055.61</v>
      </c>
      <c r="O21" s="11" t="n">
        <f aca="false">SUM(B21:N21)</f>
        <v>-1536131.8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48117.96</v>
      </c>
      <c r="C22" s="13" t="n">
        <f aca="false">+C20+C21</f>
        <v>461282.36</v>
      </c>
      <c r="D22" s="13" t="n">
        <f aca="false">+D20+D21</f>
        <v>424382.64</v>
      </c>
      <c r="E22" s="13" t="n">
        <f aca="false">+E20+E21</f>
        <v>146809.71</v>
      </c>
      <c r="F22" s="13" t="n">
        <f aca="false">+F20+F21</f>
        <v>451825.57</v>
      </c>
      <c r="G22" s="13" t="n">
        <f aca="false">+G20+G21</f>
        <v>629318.84</v>
      </c>
      <c r="H22" s="13" t="n">
        <f aca="false">+H20+H21</f>
        <v>149562.72</v>
      </c>
      <c r="I22" s="13" t="n">
        <f aca="false">+I20+I21</f>
        <v>229218.14</v>
      </c>
      <c r="J22" s="13" t="n">
        <f aca="false">+J20+J21</f>
        <v>491545.64</v>
      </c>
      <c r="K22" s="13" t="n">
        <f aca="false">+K20+K21</f>
        <v>257814.68</v>
      </c>
      <c r="L22" s="13" t="n">
        <f aca="false">+L20+L21</f>
        <v>171644.34</v>
      </c>
      <c r="M22" s="13" t="n">
        <f aca="false">+M20+M21</f>
        <v>289906.23</v>
      </c>
      <c r="N22" s="13" t="n">
        <f aca="false">+N20+N21</f>
        <v>118970.78</v>
      </c>
      <c r="O22" s="13" t="n">
        <f aca="false">+O20+O21</f>
        <v>4070399.6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18T21:43:48Z</dcterms:modified>
  <cp:revision>0</cp:revision>
  <dc:subject/>
  <dc:title/>
</cp:coreProperties>
</file>