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5/07/24 - VENCIMENTO 22/07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31707.63</v>
      </c>
      <c r="C6" s="8" t="n">
        <v>1540486.86</v>
      </c>
      <c r="D6" s="8" t="n">
        <v>1908748.22</v>
      </c>
      <c r="E6" s="8" t="n">
        <v>1188077.21</v>
      </c>
      <c r="F6" s="8" t="n">
        <v>1257123.77</v>
      </c>
      <c r="G6" s="8" t="n">
        <v>1331537.39</v>
      </c>
      <c r="H6" s="8" t="n">
        <v>1169951.92</v>
      </c>
      <c r="I6" s="8" t="n">
        <v>1633962.88</v>
      </c>
      <c r="J6" s="8" t="n">
        <v>584543.47</v>
      </c>
      <c r="K6" s="8" t="n">
        <f aca="false">SUM(B6:J6)</f>
        <v>12246139.3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88610.6</v>
      </c>
      <c r="C7" s="10" t="n">
        <v>-67941.3</v>
      </c>
      <c r="D7" s="10" t="n">
        <v>-110697.26</v>
      </c>
      <c r="E7" s="10" t="n">
        <v>-85825.27</v>
      </c>
      <c r="F7" s="10" t="n">
        <v>-53803.64</v>
      </c>
      <c r="G7" s="10" t="n">
        <v>-76297.19</v>
      </c>
      <c r="H7" s="10" t="n">
        <v>-36056.93</v>
      </c>
      <c r="I7" s="10" t="n">
        <v>-78212.27</v>
      </c>
      <c r="J7" s="10" t="n">
        <v>-21785.73</v>
      </c>
      <c r="K7" s="11" t="n">
        <f aca="false">SUM(B7:J7)</f>
        <v>-619230.1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543097.03</v>
      </c>
      <c r="C8" s="13" t="n">
        <f aca="false">C6+C7</f>
        <v>1472545.56</v>
      </c>
      <c r="D8" s="13" t="n">
        <f aca="false">D6+D7</f>
        <v>1798050.96</v>
      </c>
      <c r="E8" s="13" t="n">
        <f aca="false">E6+E7</f>
        <v>1102251.94</v>
      </c>
      <c r="F8" s="13" t="n">
        <f aca="false">F6+F7</f>
        <v>1203320.13</v>
      </c>
      <c r="G8" s="13" t="n">
        <f aca="false">G6+G7</f>
        <v>1255240.2</v>
      </c>
      <c r="H8" s="13" t="n">
        <f aca="false">H6+H7</f>
        <v>1133894.99</v>
      </c>
      <c r="I8" s="13" t="n">
        <f aca="false">I6+I7</f>
        <v>1555750.61</v>
      </c>
      <c r="J8" s="13" t="n">
        <f aca="false">J6+J7</f>
        <v>562757.74</v>
      </c>
      <c r="K8" s="13" t="n">
        <f aca="false">+K7+K6</f>
        <v>11626909.1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0159.35</v>
      </c>
      <c r="C13" s="8" t="n">
        <v>506167.22</v>
      </c>
      <c r="D13" s="8" t="n">
        <v>1657541.52</v>
      </c>
      <c r="E13" s="8" t="n">
        <v>1346866.58</v>
      </c>
      <c r="F13" s="8" t="n">
        <v>1366672.19</v>
      </c>
      <c r="G13" s="8" t="n">
        <v>824233.83</v>
      </c>
      <c r="H13" s="8" t="n">
        <v>581949.14</v>
      </c>
      <c r="I13" s="8" t="n">
        <v>586745.35</v>
      </c>
      <c r="J13" s="8" t="n">
        <v>722423.57</v>
      </c>
      <c r="K13" s="8" t="n">
        <v>916856.17</v>
      </c>
      <c r="L13" s="8" t="n">
        <f aca="false">SUM(B13:K13)</f>
        <v>9239614.9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5486.42</v>
      </c>
      <c r="C14" s="11" t="n">
        <v>-24140.07</v>
      </c>
      <c r="D14" s="11" t="n">
        <v>-77031.42</v>
      </c>
      <c r="E14" s="11" t="n">
        <v>-61733.4100000001</v>
      </c>
      <c r="F14" s="11" t="n">
        <v>-36806</v>
      </c>
      <c r="G14" s="11" t="n">
        <v>-37101.94</v>
      </c>
      <c r="H14" s="11" t="n">
        <v>-21597.89</v>
      </c>
      <c r="I14" s="11" t="n">
        <v>-19234.81</v>
      </c>
      <c r="J14" s="11" t="n">
        <v>-22198</v>
      </c>
      <c r="K14" s="11" t="n">
        <v>-44676.56</v>
      </c>
      <c r="L14" s="11" t="n">
        <f aca="false">SUM(B14:K14)</f>
        <v>-480006.5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594672.93</v>
      </c>
      <c r="C15" s="13" t="n">
        <f aca="false">+C13+C14</f>
        <v>482027.15</v>
      </c>
      <c r="D15" s="13" t="n">
        <f aca="false">+D13+D14</f>
        <v>1580510.1</v>
      </c>
      <c r="E15" s="13" t="n">
        <f aca="false">+E13+E14</f>
        <v>1285133.17</v>
      </c>
      <c r="F15" s="13" t="n">
        <f aca="false">+F13+F14</f>
        <v>1329866.19</v>
      </c>
      <c r="G15" s="13" t="n">
        <f aca="false">+G13+G14</f>
        <v>787131.89</v>
      </c>
      <c r="H15" s="13" t="n">
        <f aca="false">+H13+H14</f>
        <v>560351.25</v>
      </c>
      <c r="I15" s="13" t="n">
        <f aca="false">+I13+I14</f>
        <v>567510.54</v>
      </c>
      <c r="J15" s="13" t="n">
        <f aca="false">+J13+J14</f>
        <v>700225.57</v>
      </c>
      <c r="K15" s="13" t="n">
        <f aca="false">+K13+K14</f>
        <v>872179.61</v>
      </c>
      <c r="L15" s="13" t="n">
        <f aca="false">+L13+L14</f>
        <v>8759608.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16378.26</v>
      </c>
      <c r="C20" s="8" t="n">
        <v>1031066.09</v>
      </c>
      <c r="D20" s="8" t="n">
        <v>929695.87</v>
      </c>
      <c r="E20" s="8" t="n">
        <v>285503.15</v>
      </c>
      <c r="F20" s="8" t="n">
        <v>964480.86</v>
      </c>
      <c r="G20" s="8" t="n">
        <v>1375525.18</v>
      </c>
      <c r="H20" s="8" t="n">
        <v>285661.56</v>
      </c>
      <c r="I20" s="8" t="n">
        <v>1044484.95</v>
      </c>
      <c r="J20" s="8" t="n">
        <v>891101.02</v>
      </c>
      <c r="K20" s="8" t="n">
        <v>1222595.92</v>
      </c>
      <c r="L20" s="8" t="n">
        <v>1093730.16</v>
      </c>
      <c r="M20" s="8" t="n">
        <v>626900.28</v>
      </c>
      <c r="N20" s="8" t="n">
        <v>326009.1</v>
      </c>
      <c r="O20" s="8" t="n">
        <f aca="false">SUM(B20:N20)</f>
        <v>11493132.4</v>
      </c>
    </row>
    <row r="21" customFormat="false" ht="27" hidden="false" customHeight="true" outlineLevel="0" collapsed="false">
      <c r="A21" s="9" t="s">
        <v>22</v>
      </c>
      <c r="B21" s="11" t="n">
        <v>-49075.8000000001</v>
      </c>
      <c r="C21" s="11" t="n">
        <v>-44713.29</v>
      </c>
      <c r="D21" s="11" t="n">
        <v>-28242.99</v>
      </c>
      <c r="E21" s="11" t="n">
        <v>541061.11</v>
      </c>
      <c r="F21" s="11" t="n">
        <v>-31061.65</v>
      </c>
      <c r="G21" s="11" t="n">
        <v>83853.83</v>
      </c>
      <c r="H21" s="11" t="n">
        <v>-9222.18</v>
      </c>
      <c r="I21" s="11" t="n">
        <v>-55852.74</v>
      </c>
      <c r="J21" s="11" t="n">
        <v>-37192.67</v>
      </c>
      <c r="K21" s="11" t="n">
        <v>-27623.33</v>
      </c>
      <c r="L21" s="11" t="n">
        <v>-21793.86</v>
      </c>
      <c r="M21" s="11" t="n">
        <v>-25677.85</v>
      </c>
      <c r="N21" s="11" t="n">
        <v>-15391.44</v>
      </c>
      <c r="O21" s="11" t="n">
        <f aca="false">SUM(B21:N21)</f>
        <v>279067.1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67302.46</v>
      </c>
      <c r="C22" s="13" t="n">
        <f aca="false">+C20+C21</f>
        <v>986352.8</v>
      </c>
      <c r="D22" s="13" t="n">
        <f aca="false">+D20+D21</f>
        <v>901452.88</v>
      </c>
      <c r="E22" s="13" t="n">
        <f aca="false">+E20+E21</f>
        <v>826564.26</v>
      </c>
      <c r="F22" s="13" t="n">
        <f aca="false">+F20+F21</f>
        <v>933419.21</v>
      </c>
      <c r="G22" s="13" t="n">
        <f aca="false">+G20+G21</f>
        <v>1459379.01</v>
      </c>
      <c r="H22" s="13" t="n">
        <f aca="false">+H20+H21</f>
        <v>276439.38</v>
      </c>
      <c r="I22" s="13" t="n">
        <f aca="false">+I20+I21</f>
        <v>988632.21</v>
      </c>
      <c r="J22" s="13" t="n">
        <f aca="false">+J20+J21</f>
        <v>853908.35</v>
      </c>
      <c r="K22" s="13" t="n">
        <f aca="false">+K20+K21</f>
        <v>1194972.59</v>
      </c>
      <c r="L22" s="13" t="n">
        <f aca="false">+L20+L21</f>
        <v>1071936.3</v>
      </c>
      <c r="M22" s="13" t="n">
        <f aca="false">+M20+M21</f>
        <v>601222.43</v>
      </c>
      <c r="N22" s="13" t="n">
        <f aca="false">+N20+N21</f>
        <v>310617.66</v>
      </c>
      <c r="O22" s="13" t="n">
        <f aca="false">+O20+O21</f>
        <v>11772199.5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7-22T17:10:53Z</dcterms:modified>
  <cp:revision>0</cp:revision>
  <dc:subject/>
  <dc:title/>
</cp:coreProperties>
</file>