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16/07/24 - VENCIMENTO 23/07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54.21"/>
    <col collapsed="false" customWidth="true" hidden="false" outlineLevel="0" max="2" min="2" style="1" width="16.1"/>
    <col collapsed="false" customWidth="true" hidden="false" outlineLevel="0" max="3" min="3" style="1" width="16.21"/>
    <col collapsed="false" customWidth="true" hidden="false" outlineLevel="0" max="4" min="4" style="1" width="15.99"/>
    <col collapsed="false" customWidth="true" hidden="false" outlineLevel="0" max="5" min="5" style="1" width="16.1"/>
    <col collapsed="false" customWidth="true" hidden="false" outlineLevel="0" max="6" min="6" style="1" width="15.77"/>
    <col collapsed="false" customWidth="true" hidden="false" outlineLevel="0" max="7" min="7" style="1" width="14.77"/>
    <col collapsed="false" customWidth="true" hidden="false" outlineLevel="0" max="8" min="8" style="1" width="15.88"/>
    <col collapsed="false" customWidth="true" hidden="false" outlineLevel="0" max="10" min="9" style="1" width="15.77"/>
    <col collapsed="false" customWidth="true" hidden="false" outlineLevel="0" max="11" min="11" style="1" width="16.33"/>
    <col collapsed="false" customWidth="true" hidden="false" outlineLevel="0" max="13" min="12" style="1" width="15.88"/>
    <col collapsed="false" customWidth="true" hidden="false" outlineLevel="0" max="14" min="14" style="1" width="16.44"/>
    <col collapsed="false" customWidth="true" hidden="false" outlineLevel="0" max="15" min="15" style="1" width="16.77"/>
    <col collapsed="false" customWidth="false" hidden="false" outlineLevel="0" max="257" min="16" style="1" width="8.99"/>
  </cols>
  <sheetData>
    <row r="1" customFormat="false" ht="39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3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645291.38</v>
      </c>
      <c r="C6" s="8" t="n">
        <v>1548961.4</v>
      </c>
      <c r="D6" s="8" t="n">
        <v>1914685.28</v>
      </c>
      <c r="E6" s="8" t="n">
        <v>1207402.53</v>
      </c>
      <c r="F6" s="8" t="n">
        <v>1261101.07</v>
      </c>
      <c r="G6" s="8" t="n">
        <v>1340310.08</v>
      </c>
      <c r="H6" s="8" t="n">
        <v>1184353.76</v>
      </c>
      <c r="I6" s="8" t="n">
        <v>1649514.61</v>
      </c>
      <c r="J6" s="8" t="n">
        <v>590645.83</v>
      </c>
      <c r="K6" s="8" t="n">
        <f aca="false">SUM(B6:J6)</f>
        <v>12342265.94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35216.73</v>
      </c>
      <c r="C7" s="10" t="n">
        <v>-66936.15</v>
      </c>
      <c r="D7" s="10" t="n">
        <v>1401378.11</v>
      </c>
      <c r="E7" s="10" t="n">
        <v>-131342.48</v>
      </c>
      <c r="F7" s="10" t="n">
        <v>-53236.21</v>
      </c>
      <c r="G7" s="10" t="n">
        <v>-128387.82</v>
      </c>
      <c r="H7" s="10" t="n">
        <v>1031824.42</v>
      </c>
      <c r="I7" s="10" t="n">
        <v>-74430.7</v>
      </c>
      <c r="J7" s="10" t="n">
        <v>299663.81</v>
      </c>
      <c r="K7" s="11" t="n">
        <f aca="false">SUM(B7:J7)</f>
        <v>2143316.25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510074.65</v>
      </c>
      <c r="C8" s="13" t="n">
        <f aca="false">C6+C7</f>
        <v>1482025.25</v>
      </c>
      <c r="D8" s="13" t="n">
        <f aca="false">D6+D7</f>
        <v>3316063.39</v>
      </c>
      <c r="E8" s="13" t="n">
        <f aca="false">E6+E7</f>
        <v>1076060.05</v>
      </c>
      <c r="F8" s="13" t="n">
        <f aca="false">F6+F7</f>
        <v>1207864.86</v>
      </c>
      <c r="G8" s="13" t="n">
        <f aca="false">G6+G7</f>
        <v>1211922.26</v>
      </c>
      <c r="H8" s="13" t="n">
        <f aca="false">H6+H7</f>
        <v>2216178.18</v>
      </c>
      <c r="I8" s="13" t="n">
        <f aca="false">I6+I7</f>
        <v>1575083.91</v>
      </c>
      <c r="J8" s="13" t="n">
        <f aca="false">J6+J7</f>
        <v>890309.64</v>
      </c>
      <c r="K8" s="13" t="n">
        <f aca="false">+K7+K6</f>
        <v>14485582.19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35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734019.16</v>
      </c>
      <c r="C13" s="8" t="n">
        <v>507347.37</v>
      </c>
      <c r="D13" s="8" t="n">
        <v>1668221.5</v>
      </c>
      <c r="E13" s="8" t="n">
        <v>1353396.15</v>
      </c>
      <c r="F13" s="8" t="n">
        <v>1383777.63</v>
      </c>
      <c r="G13" s="8" t="n">
        <v>830061.49</v>
      </c>
      <c r="H13" s="8" t="n">
        <v>585493.29</v>
      </c>
      <c r="I13" s="8" t="n">
        <v>590230.41</v>
      </c>
      <c r="J13" s="8" t="n">
        <v>726760.29</v>
      </c>
      <c r="K13" s="8" t="n">
        <v>924068.63</v>
      </c>
      <c r="L13" s="8" t="n">
        <f aca="false">SUM(B13:K13)</f>
        <v>9303375.92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35925.42</v>
      </c>
      <c r="C14" s="11" t="n">
        <v>-25040.67</v>
      </c>
      <c r="D14" s="11" t="n">
        <v>-75598.22</v>
      </c>
      <c r="E14" s="11" t="n">
        <v>1077292.9</v>
      </c>
      <c r="F14" s="11" t="n">
        <v>1308250</v>
      </c>
      <c r="G14" s="11" t="n">
        <v>-39113.81</v>
      </c>
      <c r="H14" s="11" t="n">
        <v>-21862.13</v>
      </c>
      <c r="I14" s="11" t="n">
        <v>462503.67</v>
      </c>
      <c r="J14" s="11" t="n">
        <v>-23161.6</v>
      </c>
      <c r="K14" s="11" t="n">
        <v>-46152.29</v>
      </c>
      <c r="L14" s="11" t="n">
        <f aca="false">SUM(B14:K14)</f>
        <v>2481192.43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3" hidden="false" customHeight="true" outlineLevel="0" collapsed="false">
      <c r="A15" s="12" t="s">
        <v>23</v>
      </c>
      <c r="B15" s="13" t="n">
        <f aca="false">+B13+B14</f>
        <v>598093.74</v>
      </c>
      <c r="C15" s="13" t="n">
        <f aca="false">+C13+C14</f>
        <v>482306.7</v>
      </c>
      <c r="D15" s="13" t="n">
        <f aca="false">+D13+D14</f>
        <v>1592623.28</v>
      </c>
      <c r="E15" s="13" t="n">
        <f aca="false">+E13+E14</f>
        <v>2430689.05</v>
      </c>
      <c r="F15" s="13" t="n">
        <f aca="false">+F13+F14</f>
        <v>2692027.63</v>
      </c>
      <c r="G15" s="13" t="n">
        <f aca="false">+G13+G14</f>
        <v>790947.68</v>
      </c>
      <c r="H15" s="13" t="n">
        <f aca="false">+H13+H14</f>
        <v>563631.16</v>
      </c>
      <c r="I15" s="13" t="n">
        <f aca="false">+I13+I14</f>
        <v>1052734.08</v>
      </c>
      <c r="J15" s="13" t="n">
        <f aca="false">+J13+J14</f>
        <v>703598.69</v>
      </c>
      <c r="K15" s="13" t="n">
        <f aca="false">+K13+K14</f>
        <v>877916.34</v>
      </c>
      <c r="L15" s="13" t="n">
        <f aca="false">+L13+L14</f>
        <v>11784568.35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429417.4</v>
      </c>
      <c r="C20" s="8" t="n">
        <v>1032154.12</v>
      </c>
      <c r="D20" s="8" t="n">
        <v>935891.59</v>
      </c>
      <c r="E20" s="8" t="n">
        <v>286187.15</v>
      </c>
      <c r="F20" s="8" t="n">
        <v>989169.45</v>
      </c>
      <c r="G20" s="8" t="n">
        <v>1386222.41</v>
      </c>
      <c r="H20" s="8" t="n">
        <v>290354.51</v>
      </c>
      <c r="I20" s="8" t="n">
        <v>1067214.18</v>
      </c>
      <c r="J20" s="8" t="n">
        <v>896876.83</v>
      </c>
      <c r="K20" s="8" t="n">
        <v>1233880.21</v>
      </c>
      <c r="L20" s="8" t="n">
        <v>1107638.5</v>
      </c>
      <c r="M20" s="8" t="n">
        <v>624341.55</v>
      </c>
      <c r="N20" s="8" t="n">
        <v>327400.59</v>
      </c>
      <c r="O20" s="8" t="n">
        <f aca="false">SUM(B20:N20)</f>
        <v>11606748.49</v>
      </c>
    </row>
    <row r="21" customFormat="false" ht="27" hidden="false" customHeight="true" outlineLevel="0" collapsed="false">
      <c r="A21" s="9" t="s">
        <v>22</v>
      </c>
      <c r="B21" s="11" t="n">
        <v>1247889.4</v>
      </c>
      <c r="C21" s="11" t="n">
        <v>-41327.37</v>
      </c>
      <c r="D21" s="11" t="n">
        <v>-26905.75</v>
      </c>
      <c r="E21" s="11" t="n">
        <v>-8937.07</v>
      </c>
      <c r="F21" s="11" t="n">
        <v>-33248.93</v>
      </c>
      <c r="G21" s="11" t="n">
        <v>-45126.4</v>
      </c>
      <c r="H21" s="11" t="n">
        <v>-9474.76</v>
      </c>
      <c r="I21" s="11" t="n">
        <v>777298.77</v>
      </c>
      <c r="J21" s="11" t="n">
        <v>-36515.63</v>
      </c>
      <c r="K21" s="11" t="n">
        <v>1098553.03</v>
      </c>
      <c r="L21" s="11" t="n">
        <v>1014030.65</v>
      </c>
      <c r="M21" s="11" t="n">
        <v>-26360.67</v>
      </c>
      <c r="N21" s="11" t="n">
        <v>-15867.35</v>
      </c>
      <c r="O21" s="11" t="n">
        <f aca="false">SUM(B21:N21)</f>
        <v>3894007.92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2677306.8</v>
      </c>
      <c r="C22" s="13" t="n">
        <f aca="false">+C20+C21</f>
        <v>990826.75</v>
      </c>
      <c r="D22" s="13" t="n">
        <f aca="false">+D20+D21</f>
        <v>908985.84</v>
      </c>
      <c r="E22" s="13" t="n">
        <f aca="false">+E20+E21</f>
        <v>277250.08</v>
      </c>
      <c r="F22" s="13" t="n">
        <f aca="false">+F20+F21</f>
        <v>955920.52</v>
      </c>
      <c r="G22" s="13" t="n">
        <f aca="false">+G20+G21</f>
        <v>1341096.01</v>
      </c>
      <c r="H22" s="13" t="n">
        <f aca="false">+H20+H21</f>
        <v>280879.75</v>
      </c>
      <c r="I22" s="13" t="n">
        <f aca="false">+I20+I21</f>
        <v>1844512.95</v>
      </c>
      <c r="J22" s="13" t="n">
        <f aca="false">+J20+J21</f>
        <v>860361.2</v>
      </c>
      <c r="K22" s="13" t="n">
        <f aca="false">+K20+K21</f>
        <v>2332433.24</v>
      </c>
      <c r="L22" s="13" t="n">
        <f aca="false">+L20+L21</f>
        <v>2121669.15</v>
      </c>
      <c r="M22" s="13" t="n">
        <f aca="false">+M20+M21</f>
        <v>597980.88</v>
      </c>
      <c r="N22" s="13" t="n">
        <f aca="false">+N20+N21</f>
        <v>311533.24</v>
      </c>
      <c r="O22" s="13" t="n">
        <f aca="false">+O20+O21</f>
        <v>15500756.41</v>
      </c>
    </row>
    <row r="24" customFormat="false" ht="14.15" hidden="false" customHeight="false" outlineLevel="0" collapsed="false">
      <c r="O24" s="15"/>
    </row>
    <row r="25" customFormat="false" ht="14.1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2230</cp:lastModifiedBy>
  <cp:lastPrinted>2019-12-26T19:33:30Z</cp:lastPrinted>
  <dcterms:modified xsi:type="dcterms:W3CDTF">2024-07-22T17:35:54Z</dcterms:modified>
  <cp:revision>0</cp:revision>
  <dc:subject/>
  <dc:title/>
</cp:coreProperties>
</file>