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7/07/24 - VENCIMENTO 24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49653.78</v>
      </c>
      <c r="C6" s="8" t="n">
        <v>1551477.77</v>
      </c>
      <c r="D6" s="8" t="n">
        <v>1921378.86</v>
      </c>
      <c r="E6" s="8" t="n">
        <v>1205826.47</v>
      </c>
      <c r="F6" s="8" t="n">
        <v>1270699.35</v>
      </c>
      <c r="G6" s="8" t="n">
        <v>1344226.42</v>
      </c>
      <c r="H6" s="8" t="n">
        <v>1187052.75</v>
      </c>
      <c r="I6" s="8" t="n">
        <v>1652400.34</v>
      </c>
      <c r="J6" s="8" t="n">
        <v>591901.38</v>
      </c>
      <c r="K6" s="8" t="n">
        <f aca="false">SUM(B6:J6)</f>
        <v>12374617.1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7487.81</v>
      </c>
      <c r="C7" s="10" t="n">
        <v>-67411.35</v>
      </c>
      <c r="D7" s="10" t="n">
        <v>-112264.87</v>
      </c>
      <c r="E7" s="10" t="n">
        <v>-99464.11</v>
      </c>
      <c r="F7" s="10" t="n">
        <v>-54185.79</v>
      </c>
      <c r="G7" s="10" t="n">
        <v>-89598.12</v>
      </c>
      <c r="H7" s="10" t="n">
        <v>-36102.56</v>
      </c>
      <c r="I7" s="10" t="n">
        <v>-68649.82</v>
      </c>
      <c r="J7" s="10" t="n">
        <v>-23156.78</v>
      </c>
      <c r="K7" s="11" t="n">
        <f aca="false">SUM(B7:J7)</f>
        <v>-648321.2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52165.97</v>
      </c>
      <c r="C8" s="13" t="n">
        <f aca="false">C6+C7</f>
        <v>1484066.42</v>
      </c>
      <c r="D8" s="13" t="n">
        <f aca="false">D6+D7</f>
        <v>1809113.99</v>
      </c>
      <c r="E8" s="13" t="n">
        <f aca="false">E6+E7</f>
        <v>1106362.36</v>
      </c>
      <c r="F8" s="13" t="n">
        <f aca="false">F6+F7</f>
        <v>1216513.56</v>
      </c>
      <c r="G8" s="13" t="n">
        <f aca="false">G6+G7</f>
        <v>1254628.3</v>
      </c>
      <c r="H8" s="13" t="n">
        <f aca="false">H6+H7</f>
        <v>1150950.19</v>
      </c>
      <c r="I8" s="13" t="n">
        <f aca="false">I6+I7</f>
        <v>1583750.52</v>
      </c>
      <c r="J8" s="13" t="n">
        <f aca="false">J6+J7</f>
        <v>568744.6</v>
      </c>
      <c r="K8" s="13" t="n">
        <f aca="false">+K7+K6</f>
        <v>11726295.9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3652.51</v>
      </c>
      <c r="C13" s="8" t="n">
        <v>505718.8</v>
      </c>
      <c r="D13" s="8" t="n">
        <v>1670432.75</v>
      </c>
      <c r="E13" s="8" t="n">
        <v>1357034.5</v>
      </c>
      <c r="F13" s="8" t="n">
        <v>1389462.39</v>
      </c>
      <c r="G13" s="8" t="n">
        <v>832804.07</v>
      </c>
      <c r="H13" s="8" t="n">
        <v>587854.36</v>
      </c>
      <c r="I13" s="8" t="n">
        <v>592514.49</v>
      </c>
      <c r="J13" s="8" t="n">
        <v>728975.15</v>
      </c>
      <c r="K13" s="8" t="n">
        <v>928370.69</v>
      </c>
      <c r="L13" s="8" t="n">
        <f aca="false">SUM(B13:K13)</f>
        <v>9326819.7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885.36</v>
      </c>
      <c r="C14" s="11" t="n">
        <v>-24095.99</v>
      </c>
      <c r="D14" s="11" t="n">
        <v>-75096.73</v>
      </c>
      <c r="E14" s="11" t="n">
        <v>-59635.09</v>
      </c>
      <c r="F14" s="11" t="n">
        <v>-37254.8</v>
      </c>
      <c r="G14" s="11" t="n">
        <v>-39224.84</v>
      </c>
      <c r="H14" s="11" t="n">
        <v>-22378.54</v>
      </c>
      <c r="I14" s="11" t="n">
        <v>-21707.13</v>
      </c>
      <c r="J14" s="11" t="n">
        <v>-23821.6</v>
      </c>
      <c r="K14" s="11" t="n">
        <v>-46072.11</v>
      </c>
      <c r="L14" s="11" t="n">
        <f aca="false">SUM(B14:K14)</f>
        <v>-486172.1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96767.15</v>
      </c>
      <c r="C15" s="13" t="n">
        <f aca="false">+C13+C14</f>
        <v>481622.81</v>
      </c>
      <c r="D15" s="13" t="n">
        <f aca="false">+D13+D14</f>
        <v>1595336.02</v>
      </c>
      <c r="E15" s="13" t="n">
        <f aca="false">+E13+E14</f>
        <v>1297399.41</v>
      </c>
      <c r="F15" s="13" t="n">
        <f aca="false">+F13+F14</f>
        <v>1352207.59</v>
      </c>
      <c r="G15" s="13" t="n">
        <f aca="false">+G13+G14</f>
        <v>793579.23</v>
      </c>
      <c r="H15" s="13" t="n">
        <f aca="false">+H13+H14</f>
        <v>565475.82</v>
      </c>
      <c r="I15" s="13" t="n">
        <f aca="false">+I13+I14</f>
        <v>570807.36</v>
      </c>
      <c r="J15" s="13" t="n">
        <f aca="false">+J13+J14</f>
        <v>705153.55</v>
      </c>
      <c r="K15" s="13" t="n">
        <f aca="false">+K13+K14</f>
        <v>882298.58</v>
      </c>
      <c r="L15" s="13" t="n">
        <f aca="false">+L13+L14</f>
        <v>8840647.5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8175.52</v>
      </c>
      <c r="C20" s="8" t="n">
        <v>1053042.47</v>
      </c>
      <c r="D20" s="8" t="n">
        <v>947534.24</v>
      </c>
      <c r="E20" s="8" t="n">
        <v>289652.07</v>
      </c>
      <c r="F20" s="8" t="n">
        <v>990060.05</v>
      </c>
      <c r="G20" s="8" t="n">
        <v>1387667.96</v>
      </c>
      <c r="H20" s="8" t="n">
        <v>283615.42</v>
      </c>
      <c r="I20" s="8" t="n">
        <v>1066956.98</v>
      </c>
      <c r="J20" s="8" t="n">
        <v>900101.63</v>
      </c>
      <c r="K20" s="8" t="n">
        <v>1240865.59</v>
      </c>
      <c r="L20" s="8" t="n">
        <v>1115731.01</v>
      </c>
      <c r="M20" s="8" t="n">
        <v>625605.52</v>
      </c>
      <c r="N20" s="8" t="n">
        <v>329680.84</v>
      </c>
      <c r="O20" s="8" t="n">
        <f aca="false">SUM(B20:N20)</f>
        <v>11658689.3</v>
      </c>
    </row>
    <row r="21" customFormat="false" ht="27" hidden="false" customHeight="true" outlineLevel="0" collapsed="false">
      <c r="A21" s="9" t="s">
        <v>22</v>
      </c>
      <c r="B21" s="11" t="n">
        <v>-47710.98</v>
      </c>
      <c r="C21" s="11" t="n">
        <v>-44189.45</v>
      </c>
      <c r="D21" s="11" t="n">
        <v>-27330.18</v>
      </c>
      <c r="E21" s="11" t="n">
        <v>-9204.92</v>
      </c>
      <c r="F21" s="11" t="n">
        <v>-31709.04</v>
      </c>
      <c r="G21" s="11" t="n">
        <v>-44193.6</v>
      </c>
      <c r="H21" s="11" t="n">
        <v>-9130.17</v>
      </c>
      <c r="I21" s="11" t="n">
        <v>-59571.06</v>
      </c>
      <c r="J21" s="11" t="n">
        <v>-35601.87</v>
      </c>
      <c r="K21" s="11" t="n">
        <v>-26274.8299999999</v>
      </c>
      <c r="L21" s="11" t="n">
        <v>-20799.47</v>
      </c>
      <c r="M21" s="11" t="n">
        <v>-26258.91</v>
      </c>
      <c r="N21" s="11" t="n">
        <v>-15995.76</v>
      </c>
      <c r="O21" s="11" t="n">
        <f aca="false">SUM(B21:N21)</f>
        <v>-397970.2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80464.54</v>
      </c>
      <c r="C22" s="13" t="n">
        <f aca="false">+C20+C21</f>
        <v>1008853.02</v>
      </c>
      <c r="D22" s="13" t="n">
        <f aca="false">+D20+D21</f>
        <v>920204.06</v>
      </c>
      <c r="E22" s="13" t="n">
        <f aca="false">+E20+E21</f>
        <v>280447.15</v>
      </c>
      <c r="F22" s="13" t="n">
        <f aca="false">+F20+F21</f>
        <v>958351.01</v>
      </c>
      <c r="G22" s="13" t="n">
        <f aca="false">+G20+G21</f>
        <v>1343474.36</v>
      </c>
      <c r="H22" s="13" t="n">
        <f aca="false">+H20+H21</f>
        <v>274485.25</v>
      </c>
      <c r="I22" s="13" t="n">
        <f aca="false">+I20+I21</f>
        <v>1007385.92</v>
      </c>
      <c r="J22" s="13" t="n">
        <f aca="false">+J20+J21</f>
        <v>864499.76</v>
      </c>
      <c r="K22" s="13" t="n">
        <f aca="false">+K20+K21</f>
        <v>1214590.76</v>
      </c>
      <c r="L22" s="13" t="n">
        <f aca="false">+L20+L21</f>
        <v>1094931.54</v>
      </c>
      <c r="M22" s="13" t="n">
        <f aca="false">+M20+M21</f>
        <v>599346.61</v>
      </c>
      <c r="N22" s="13" t="n">
        <f aca="false">+N20+N21</f>
        <v>313685.08</v>
      </c>
      <c r="O22" s="13" t="n">
        <f aca="false">+O20+O21</f>
        <v>11260719.0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07-24T11:04:54Z</dcterms:modified>
  <cp:revision>0</cp:revision>
  <dc:subject/>
  <dc:title/>
</cp:coreProperties>
</file>