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7/24 - VENCIMENTO 25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52272.67</v>
      </c>
      <c r="C6" s="8" t="n">
        <v>1552973.41</v>
      </c>
      <c r="D6" s="8" t="n">
        <v>1923765.02</v>
      </c>
      <c r="E6" s="8" t="n">
        <v>1205461.58</v>
      </c>
      <c r="F6" s="8" t="n">
        <v>1276467.15</v>
      </c>
      <c r="G6" s="8" t="n">
        <v>1349980.54</v>
      </c>
      <c r="H6" s="8" t="n">
        <v>1180847.14</v>
      </c>
      <c r="I6" s="8" t="n">
        <v>1649890.52</v>
      </c>
      <c r="J6" s="8" t="n">
        <v>590517.58</v>
      </c>
      <c r="K6" s="8" t="n">
        <f aca="false">SUM(B6:J6)</f>
        <v>12382175.6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3164.95</v>
      </c>
      <c r="C7" s="10" t="n">
        <v>-69024.05</v>
      </c>
      <c r="D7" s="10" t="n">
        <v>-110782.83</v>
      </c>
      <c r="E7" s="10" t="n">
        <v>-92318.29</v>
      </c>
      <c r="F7" s="10" t="n">
        <v>-56276.27</v>
      </c>
      <c r="G7" s="10" t="n">
        <v>-82973.95</v>
      </c>
      <c r="H7" s="10" t="n">
        <v>-36108.83</v>
      </c>
      <c r="I7" s="10" t="n">
        <v>-68269.3</v>
      </c>
      <c r="J7" s="10" t="n">
        <v>-23161.83</v>
      </c>
      <c r="K7" s="11" t="n">
        <f aca="false">SUM(B7:J7)</f>
        <v>-632080.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59107.72</v>
      </c>
      <c r="C8" s="13" t="n">
        <f aca="false">C6+C7</f>
        <v>1483949.36</v>
      </c>
      <c r="D8" s="13" t="n">
        <f aca="false">D6+D7</f>
        <v>1812982.19</v>
      </c>
      <c r="E8" s="13" t="n">
        <f aca="false">E6+E7</f>
        <v>1113143.29</v>
      </c>
      <c r="F8" s="13" t="n">
        <f aca="false">F6+F7</f>
        <v>1220190.88</v>
      </c>
      <c r="G8" s="13" t="n">
        <f aca="false">G6+G7</f>
        <v>1267006.59</v>
      </c>
      <c r="H8" s="13" t="n">
        <f aca="false">H6+H7</f>
        <v>1144738.31</v>
      </c>
      <c r="I8" s="13" t="n">
        <f aca="false">I6+I7</f>
        <v>1581621.22</v>
      </c>
      <c r="J8" s="13" t="n">
        <f aca="false">J6+J7</f>
        <v>567355.75</v>
      </c>
      <c r="K8" s="13" t="n">
        <f aca="false">+K7+K6</f>
        <v>11750095.3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4305.79</v>
      </c>
      <c r="C13" s="8" t="n">
        <v>509771.86</v>
      </c>
      <c r="D13" s="8" t="n">
        <v>1669956.91</v>
      </c>
      <c r="E13" s="8" t="n">
        <v>1354611.59</v>
      </c>
      <c r="F13" s="8" t="n">
        <v>1386974.28</v>
      </c>
      <c r="G13" s="8" t="n">
        <v>830427.26</v>
      </c>
      <c r="H13" s="8" t="n">
        <v>586527.26</v>
      </c>
      <c r="I13" s="8" t="n">
        <v>594012.59</v>
      </c>
      <c r="J13" s="8" t="n">
        <v>728771.15</v>
      </c>
      <c r="K13" s="8" t="n">
        <v>928582.6</v>
      </c>
      <c r="L13" s="8" t="n">
        <f aca="false">SUM(B13:K13)</f>
        <v>9323941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497.09</v>
      </c>
      <c r="C14" s="11" t="n">
        <v>-23920.92</v>
      </c>
      <c r="D14" s="11" t="n">
        <v>-75945.57</v>
      </c>
      <c r="E14" s="11" t="n">
        <v>-59492.0600000001</v>
      </c>
      <c r="F14" s="11" t="n">
        <v>-36700.4</v>
      </c>
      <c r="G14" s="11" t="n">
        <v>-39544.27</v>
      </c>
      <c r="H14" s="11" t="n">
        <v>-22052.87</v>
      </c>
      <c r="I14" s="11" t="n">
        <v>-21581.97</v>
      </c>
      <c r="J14" s="11" t="n">
        <v>-23636.8</v>
      </c>
      <c r="K14" s="11" t="n">
        <v>-46179.83</v>
      </c>
      <c r="L14" s="11" t="n">
        <f aca="false">SUM(B14:K14)</f>
        <v>-484551.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8808.7</v>
      </c>
      <c r="C15" s="13" t="n">
        <f aca="false">+C13+C14</f>
        <v>485850.94</v>
      </c>
      <c r="D15" s="13" t="n">
        <f aca="false">+D13+D14</f>
        <v>1594011.34</v>
      </c>
      <c r="E15" s="13" t="n">
        <f aca="false">+E13+E14</f>
        <v>1295119.53</v>
      </c>
      <c r="F15" s="13" t="n">
        <f aca="false">+F13+F14</f>
        <v>1350273.88</v>
      </c>
      <c r="G15" s="13" t="n">
        <f aca="false">+G13+G14</f>
        <v>790882.99</v>
      </c>
      <c r="H15" s="13" t="n">
        <f aca="false">+H13+H14</f>
        <v>564474.39</v>
      </c>
      <c r="I15" s="13" t="n">
        <f aca="false">+I13+I14</f>
        <v>572430.62</v>
      </c>
      <c r="J15" s="13" t="n">
        <f aca="false">+J13+J14</f>
        <v>705134.35</v>
      </c>
      <c r="K15" s="13" t="n">
        <f aca="false">+K13+K14</f>
        <v>882402.77</v>
      </c>
      <c r="L15" s="13" t="n">
        <f aca="false">+L13+L14</f>
        <v>8839389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31684.11</v>
      </c>
      <c r="C20" s="8" t="n">
        <v>1049347.69</v>
      </c>
      <c r="D20" s="8" t="n">
        <v>939853.02</v>
      </c>
      <c r="E20" s="8" t="n">
        <v>283843.5</v>
      </c>
      <c r="F20" s="8" t="n">
        <v>985840.62</v>
      </c>
      <c r="G20" s="8" t="n">
        <v>1387133.47</v>
      </c>
      <c r="H20" s="8" t="n">
        <v>285102.36</v>
      </c>
      <c r="I20" s="8" t="n">
        <v>1066218.99</v>
      </c>
      <c r="J20" s="8" t="n">
        <v>903180.39</v>
      </c>
      <c r="K20" s="8" t="n">
        <v>1241360.54</v>
      </c>
      <c r="L20" s="8" t="n">
        <v>1122410.58</v>
      </c>
      <c r="M20" s="8" t="n">
        <v>637691.83</v>
      </c>
      <c r="N20" s="8" t="n">
        <v>327239.55</v>
      </c>
      <c r="O20" s="8" t="n">
        <f aca="false">SUM(B20:N20)</f>
        <v>11660906.65</v>
      </c>
    </row>
    <row r="21" customFormat="false" ht="27" hidden="false" customHeight="true" outlineLevel="0" collapsed="false">
      <c r="A21" s="9" t="s">
        <v>22</v>
      </c>
      <c r="B21" s="11" t="n">
        <v>-47754.8600000001</v>
      </c>
      <c r="C21" s="11" t="n">
        <v>-44777.3</v>
      </c>
      <c r="D21" s="11" t="n">
        <v>-26993.76</v>
      </c>
      <c r="E21" s="11" t="n">
        <v>-8838.84</v>
      </c>
      <c r="F21" s="11" t="n">
        <v>-32150.85</v>
      </c>
      <c r="G21" s="11" t="n">
        <v>-44840.4</v>
      </c>
      <c r="H21" s="11" t="n">
        <v>-9109.84</v>
      </c>
      <c r="I21" s="11" t="n">
        <v>-59497.68</v>
      </c>
      <c r="J21" s="11" t="n">
        <v>-36451.06</v>
      </c>
      <c r="K21" s="11" t="n">
        <v>-26376.5799999999</v>
      </c>
      <c r="L21" s="11" t="n">
        <v>-21235.87</v>
      </c>
      <c r="M21" s="11" t="n">
        <v>-26850.57</v>
      </c>
      <c r="N21" s="11" t="n">
        <v>-16503.74</v>
      </c>
      <c r="O21" s="11" t="n">
        <f aca="false">SUM(B21:N21)</f>
        <v>-401381.3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83929.25</v>
      </c>
      <c r="C22" s="13" t="n">
        <f aca="false">+C20+C21</f>
        <v>1004570.39</v>
      </c>
      <c r="D22" s="13" t="n">
        <f aca="false">+D20+D21</f>
        <v>912859.26</v>
      </c>
      <c r="E22" s="13" t="n">
        <f aca="false">+E20+E21</f>
        <v>275004.66</v>
      </c>
      <c r="F22" s="13" t="n">
        <f aca="false">+F20+F21</f>
        <v>953689.77</v>
      </c>
      <c r="G22" s="13" t="n">
        <f aca="false">+G20+G21</f>
        <v>1342293.07</v>
      </c>
      <c r="H22" s="13" t="n">
        <f aca="false">+H20+H21</f>
        <v>275992.52</v>
      </c>
      <c r="I22" s="13" t="n">
        <f aca="false">+I20+I21</f>
        <v>1006721.31</v>
      </c>
      <c r="J22" s="13" t="n">
        <f aca="false">+J20+J21</f>
        <v>866729.33</v>
      </c>
      <c r="K22" s="13" t="n">
        <f aca="false">+K20+K21</f>
        <v>1214983.96</v>
      </c>
      <c r="L22" s="13" t="n">
        <f aca="false">+L20+L21</f>
        <v>1101174.71</v>
      </c>
      <c r="M22" s="13" t="n">
        <f aca="false">+M20+M21</f>
        <v>610841.26</v>
      </c>
      <c r="N22" s="13" t="n">
        <f aca="false">+N20+N21</f>
        <v>310735.81</v>
      </c>
      <c r="O22" s="13" t="n">
        <f aca="false">+O20+O21</f>
        <v>11259525.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24T17:48:48Z</dcterms:modified>
  <cp:revision>0</cp:revision>
  <dc:subject/>
  <dc:title/>
</cp:coreProperties>
</file>