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7/24 - VENCIMENTO 26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23981.25</v>
      </c>
      <c r="C6" s="8" t="n">
        <v>916291.09</v>
      </c>
      <c r="D6" s="8" t="n">
        <v>1222905.11</v>
      </c>
      <c r="E6" s="8" t="n">
        <v>660289.77</v>
      </c>
      <c r="F6" s="8" t="n">
        <v>748103.66</v>
      </c>
      <c r="G6" s="8" t="n">
        <v>927543.72</v>
      </c>
      <c r="H6" s="8" t="n">
        <v>802563.37</v>
      </c>
      <c r="I6" s="8" t="n">
        <v>983670.24</v>
      </c>
      <c r="J6" s="8" t="n">
        <v>248539.52</v>
      </c>
      <c r="K6" s="8" t="n">
        <f aca="false">SUM(B6:J6)</f>
        <v>7433887.7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4079.2</v>
      </c>
      <c r="C7" s="10" t="n">
        <v>-62367.71</v>
      </c>
      <c r="D7" s="10" t="n">
        <v>-1134461.88</v>
      </c>
      <c r="E7" s="10" t="n">
        <v>-36742.9</v>
      </c>
      <c r="F7" s="10" t="n">
        <v>-39095.04</v>
      </c>
      <c r="G7" s="10" t="n">
        <v>-31323.84</v>
      </c>
      <c r="H7" s="10" t="n">
        <v>-719668.43</v>
      </c>
      <c r="I7" s="10" t="n">
        <v>-52305.5</v>
      </c>
      <c r="J7" s="10" t="n">
        <v>-229080.56</v>
      </c>
      <c r="K7" s="11" t="n">
        <f aca="false">SUM(B7:J7)</f>
        <v>-2349125.0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79902.05</v>
      </c>
      <c r="C8" s="13" t="n">
        <f aca="false">C6+C7</f>
        <v>853923.38</v>
      </c>
      <c r="D8" s="13" t="n">
        <f aca="false">D6+D7</f>
        <v>88443.2300000002</v>
      </c>
      <c r="E8" s="13" t="n">
        <f aca="false">E6+E7</f>
        <v>623546.87</v>
      </c>
      <c r="F8" s="13" t="n">
        <f aca="false">F6+F7</f>
        <v>709008.62</v>
      </c>
      <c r="G8" s="13" t="n">
        <f aca="false">G6+G7</f>
        <v>896219.88</v>
      </c>
      <c r="H8" s="13" t="n">
        <f aca="false">H6+H7</f>
        <v>82894.9399999998</v>
      </c>
      <c r="I8" s="13" t="n">
        <f aca="false">I6+I7</f>
        <v>931364.74</v>
      </c>
      <c r="J8" s="13" t="n">
        <f aca="false">J6+J7</f>
        <v>19458.96</v>
      </c>
      <c r="K8" s="13" t="n">
        <f aca="false">+K7+K6</f>
        <v>5084762.6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75075.12</v>
      </c>
      <c r="C13" s="8" t="n">
        <v>299079.72</v>
      </c>
      <c r="D13" s="8" t="n">
        <v>1049984.38</v>
      </c>
      <c r="E13" s="8" t="n">
        <v>861034.49</v>
      </c>
      <c r="F13" s="8" t="n">
        <v>931524.12</v>
      </c>
      <c r="G13" s="8" t="n">
        <v>438947.45</v>
      </c>
      <c r="H13" s="8" t="n">
        <v>332616.88</v>
      </c>
      <c r="I13" s="8" t="n">
        <v>365185.92</v>
      </c>
      <c r="J13" s="8" t="n">
        <v>303539.86</v>
      </c>
      <c r="K13" s="8" t="n">
        <v>550083.89</v>
      </c>
      <c r="L13" s="8" t="n">
        <f aca="false">SUM(B13:K13)</f>
        <v>5607071.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657.58</v>
      </c>
      <c r="C14" s="11" t="n">
        <v>-17348</v>
      </c>
      <c r="D14" s="11" t="n">
        <v>-60351.84</v>
      </c>
      <c r="E14" s="11" t="n">
        <v>-806781.08</v>
      </c>
      <c r="F14" s="11" t="n">
        <v>-884922.44</v>
      </c>
      <c r="G14" s="11" t="n">
        <v>-25535.87</v>
      </c>
      <c r="H14" s="11" t="n">
        <v>-14510.97</v>
      </c>
      <c r="I14" s="11" t="n">
        <v>-329192.58</v>
      </c>
      <c r="J14" s="11" t="n">
        <v>-14431.4</v>
      </c>
      <c r="K14" s="11" t="n">
        <v>-32019.64</v>
      </c>
      <c r="L14" s="11" t="n">
        <f aca="false">SUM(B14:K14)</f>
        <v>-2314751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5417.54</v>
      </c>
      <c r="C15" s="13" t="n">
        <f aca="false">+C13+C14</f>
        <v>281731.72</v>
      </c>
      <c r="D15" s="13" t="n">
        <f aca="false">+D13+D14</f>
        <v>989632.54</v>
      </c>
      <c r="E15" s="13" t="n">
        <f aca="false">+E13+E14</f>
        <v>54253.4099999998</v>
      </c>
      <c r="F15" s="13" t="n">
        <f aca="false">+F13+F14</f>
        <v>46601.6799999999</v>
      </c>
      <c r="G15" s="13" t="n">
        <f aca="false">+G13+G14</f>
        <v>413411.58</v>
      </c>
      <c r="H15" s="13" t="n">
        <f aca="false">+H13+H14</f>
        <v>318105.91</v>
      </c>
      <c r="I15" s="13" t="n">
        <f aca="false">+I13+I14</f>
        <v>35993.34</v>
      </c>
      <c r="J15" s="13" t="n">
        <f aca="false">+J13+J14</f>
        <v>289108.46</v>
      </c>
      <c r="K15" s="13" t="n">
        <f aca="false">+K13+K14</f>
        <v>518064.25</v>
      </c>
      <c r="L15" s="13" t="n">
        <f aca="false">+L13+L14</f>
        <v>3292320.4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51894.27</v>
      </c>
      <c r="C20" s="8" t="n">
        <v>737874.06</v>
      </c>
      <c r="D20" s="8" t="n">
        <v>703816.05</v>
      </c>
      <c r="E20" s="8" t="n">
        <v>212994.38</v>
      </c>
      <c r="F20" s="8" t="n">
        <v>652330.19</v>
      </c>
      <c r="G20" s="8" t="n">
        <v>919306.56</v>
      </c>
      <c r="H20" s="8" t="n">
        <v>205706.09</v>
      </c>
      <c r="I20" s="8" t="n">
        <v>717679.05</v>
      </c>
      <c r="J20" s="8" t="n">
        <v>647117.14</v>
      </c>
      <c r="K20" s="8" t="n">
        <v>900734.6</v>
      </c>
      <c r="L20" s="8" t="n">
        <v>777282.31</v>
      </c>
      <c r="M20" s="8" t="n">
        <v>418155.91</v>
      </c>
      <c r="N20" s="8" t="n">
        <v>209505.05</v>
      </c>
      <c r="O20" s="8" t="n">
        <f aca="false">SUM(B20:N20)</f>
        <v>8154395.66</v>
      </c>
    </row>
    <row r="21" customFormat="false" ht="27" hidden="false" customHeight="true" outlineLevel="0" collapsed="false">
      <c r="A21" s="9" t="s">
        <v>22</v>
      </c>
      <c r="B21" s="11" t="n">
        <v>-900712.56</v>
      </c>
      <c r="C21" s="11" t="n">
        <v>-40804.56</v>
      </c>
      <c r="D21" s="11" t="n">
        <v>-26406.59</v>
      </c>
      <c r="E21" s="11" t="n">
        <v>-8218.35</v>
      </c>
      <c r="F21" s="11" t="n">
        <v>-26615.74</v>
      </c>
      <c r="G21" s="11" t="n">
        <v>-46490.86</v>
      </c>
      <c r="H21" s="11" t="n">
        <v>-7642.68</v>
      </c>
      <c r="I21" s="11" t="n">
        <v>-618581.48</v>
      </c>
      <c r="J21" s="11" t="n">
        <v>-32627.63</v>
      </c>
      <c r="K21" s="11" t="n">
        <v>-743334.27</v>
      </c>
      <c r="L21" s="11" t="n">
        <v>-682845.41</v>
      </c>
      <c r="M21" s="11" t="n">
        <v>-18856.01</v>
      </c>
      <c r="N21" s="11" t="n">
        <v>-13579.6</v>
      </c>
      <c r="O21" s="11" t="n">
        <f aca="false">SUM(B21:N21)</f>
        <v>-3166715.7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181.71</v>
      </c>
      <c r="C22" s="13" t="n">
        <f aca="false">+C20+C21</f>
        <v>697069.5</v>
      </c>
      <c r="D22" s="13" t="n">
        <f aca="false">+D20+D21</f>
        <v>677409.46</v>
      </c>
      <c r="E22" s="13" t="n">
        <f aca="false">+E20+E21</f>
        <v>204776.03</v>
      </c>
      <c r="F22" s="13" t="n">
        <f aca="false">+F20+F21</f>
        <v>625714.45</v>
      </c>
      <c r="G22" s="13" t="n">
        <f aca="false">+G20+G21</f>
        <v>872815.7</v>
      </c>
      <c r="H22" s="13" t="n">
        <f aca="false">+H20+H21</f>
        <v>198063.41</v>
      </c>
      <c r="I22" s="13" t="n">
        <f aca="false">+I20+I21</f>
        <v>99097.5699999997</v>
      </c>
      <c r="J22" s="13" t="n">
        <f aca="false">+J20+J21</f>
        <v>614489.51</v>
      </c>
      <c r="K22" s="13" t="n">
        <f aca="false">+K20+K21</f>
        <v>157400.33</v>
      </c>
      <c r="L22" s="13" t="n">
        <f aca="false">+L20+L21</f>
        <v>94436.8999999999</v>
      </c>
      <c r="M22" s="13" t="n">
        <f aca="false">+M20+M21</f>
        <v>399299.9</v>
      </c>
      <c r="N22" s="13" t="n">
        <f aca="false">+N20+N21</f>
        <v>195925.45</v>
      </c>
      <c r="O22" s="13" t="n">
        <f aca="false">+O20+O21</f>
        <v>4987679.9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26T13:04:10Z</dcterms:modified>
  <cp:revision>0</cp:revision>
  <dc:subject/>
  <dc:title/>
</cp:coreProperties>
</file>