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07/24 - VENCIMENTO 26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50285.73</v>
      </c>
      <c r="C6" s="8" t="n">
        <v>593610.24</v>
      </c>
      <c r="D6" s="8" t="n">
        <v>930688.35</v>
      </c>
      <c r="E6" s="8" t="n">
        <v>471299.25</v>
      </c>
      <c r="F6" s="8" t="n">
        <v>602907.27</v>
      </c>
      <c r="G6" s="8" t="n">
        <v>620146.14</v>
      </c>
      <c r="H6" s="8" t="n">
        <v>561522.19</v>
      </c>
      <c r="I6" s="8" t="n">
        <v>806299.3</v>
      </c>
      <c r="J6" s="8" t="n">
        <v>189900.27</v>
      </c>
      <c r="K6" s="8" t="n">
        <f aca="false">SUM(B6:J6)</f>
        <v>5426658.7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5936.1</v>
      </c>
      <c r="D7" s="10" t="n">
        <v>-519349.31</v>
      </c>
      <c r="E7" s="10" t="n">
        <v>-4712.99</v>
      </c>
      <c r="F7" s="10" t="n">
        <v>-6029.07</v>
      </c>
      <c r="G7" s="10" t="n">
        <v>-6201.46</v>
      </c>
      <c r="H7" s="10" t="n">
        <v>-383615.22</v>
      </c>
      <c r="I7" s="10" t="n">
        <v>-340.64</v>
      </c>
      <c r="J7" s="10" t="n">
        <v>-114960.16</v>
      </c>
      <c r="K7" s="11" t="n">
        <f aca="false">SUM(B7:J7)</f>
        <v>-1041144.9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50285.73</v>
      </c>
      <c r="C8" s="13" t="n">
        <f aca="false">C6+C7</f>
        <v>587674.14</v>
      </c>
      <c r="D8" s="13" t="n">
        <f aca="false">D6+D7</f>
        <v>411339.04</v>
      </c>
      <c r="E8" s="13" t="n">
        <f aca="false">E6+E7</f>
        <v>466586.26</v>
      </c>
      <c r="F8" s="13" t="n">
        <f aca="false">F6+F7</f>
        <v>596878.2</v>
      </c>
      <c r="G8" s="13" t="n">
        <f aca="false">G6+G7</f>
        <v>613944.68</v>
      </c>
      <c r="H8" s="13" t="n">
        <f aca="false">H6+H7</f>
        <v>177906.97</v>
      </c>
      <c r="I8" s="13" t="n">
        <f aca="false">I6+I7</f>
        <v>805958.66</v>
      </c>
      <c r="J8" s="13" t="n">
        <f aca="false">J6+J7</f>
        <v>74940.11</v>
      </c>
      <c r="K8" s="13" t="n">
        <f aca="false">+K7+K6</f>
        <v>4385513.7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39970.7</v>
      </c>
      <c r="C13" s="8" t="n">
        <v>206336.4</v>
      </c>
      <c r="D13" s="8" t="n">
        <v>696918.75</v>
      </c>
      <c r="E13" s="8" t="n">
        <v>623845.73</v>
      </c>
      <c r="F13" s="8" t="n">
        <v>748491.02</v>
      </c>
      <c r="G13" s="8" t="n">
        <v>314807.81</v>
      </c>
      <c r="H13" s="8" t="n">
        <v>281460.9</v>
      </c>
      <c r="I13" s="8" t="n">
        <v>268349.91</v>
      </c>
      <c r="J13" s="8" t="n">
        <v>220120.37</v>
      </c>
      <c r="K13" s="8" t="n">
        <v>429260.54</v>
      </c>
      <c r="L13" s="8" t="n">
        <f aca="false">SUM(B13:K13)</f>
        <v>4129562.1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232.14</v>
      </c>
      <c r="C14" s="11" t="n">
        <v>-2063.36</v>
      </c>
      <c r="D14" s="11" t="n">
        <v>-6969.19</v>
      </c>
      <c r="E14" s="11" t="n">
        <v>-393766.4</v>
      </c>
      <c r="F14" s="11" t="n">
        <v>-509484.91</v>
      </c>
      <c r="G14" s="11" t="n">
        <v>-3148.08</v>
      </c>
      <c r="H14" s="11" t="n">
        <v>-2814.61</v>
      </c>
      <c r="I14" s="11" t="n">
        <v>-171000</v>
      </c>
      <c r="J14" s="11" t="n">
        <v>-2201.2</v>
      </c>
      <c r="K14" s="11" t="n">
        <v>-4292.61</v>
      </c>
      <c r="L14" s="11" t="n">
        <f aca="false">SUM(B14:K14)</f>
        <v>-1208972.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26738.56</v>
      </c>
      <c r="C15" s="13" t="n">
        <f aca="false">+C13+C14</f>
        <v>204273.04</v>
      </c>
      <c r="D15" s="13" t="n">
        <f aca="false">+D13+D14</f>
        <v>689949.56</v>
      </c>
      <c r="E15" s="13" t="n">
        <f aca="false">+E13+E14</f>
        <v>230079.33</v>
      </c>
      <c r="F15" s="13" t="n">
        <f aca="false">+F13+F14</f>
        <v>239006.11</v>
      </c>
      <c r="G15" s="13" t="n">
        <f aca="false">+G13+G14</f>
        <v>311659.73</v>
      </c>
      <c r="H15" s="13" t="n">
        <f aca="false">+H13+H14</f>
        <v>278646.29</v>
      </c>
      <c r="I15" s="13" t="n">
        <f aca="false">+I13+I14</f>
        <v>97349.91</v>
      </c>
      <c r="J15" s="13" t="n">
        <f aca="false">+J13+J14</f>
        <v>217919.17</v>
      </c>
      <c r="K15" s="13" t="n">
        <f aca="false">+K13+K14</f>
        <v>424967.93</v>
      </c>
      <c r="L15" s="13" t="n">
        <f aca="false">+L13+L14</f>
        <v>2920589.6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04233.58</v>
      </c>
      <c r="C20" s="8" t="n">
        <v>467206.14</v>
      </c>
      <c r="D20" s="8" t="n">
        <v>428939.25</v>
      </c>
      <c r="E20" s="8" t="n">
        <v>142249.47</v>
      </c>
      <c r="F20" s="8" t="n">
        <v>427012.03</v>
      </c>
      <c r="G20" s="8" t="n">
        <v>631890.43</v>
      </c>
      <c r="H20" s="8" t="n">
        <v>144896.19</v>
      </c>
      <c r="I20" s="8" t="n">
        <v>537799.81</v>
      </c>
      <c r="J20" s="8" t="n">
        <v>490394.06</v>
      </c>
      <c r="K20" s="8" t="n">
        <v>667087.99</v>
      </c>
      <c r="L20" s="8" t="n">
        <v>531104.67</v>
      </c>
      <c r="M20" s="8" t="n">
        <v>295240.27</v>
      </c>
      <c r="N20" s="8" t="n">
        <v>124832.53</v>
      </c>
      <c r="O20" s="8" t="n">
        <f aca="false">SUM(B20:N20)</f>
        <v>5592886.42</v>
      </c>
    </row>
    <row r="21" customFormat="false" ht="27" hidden="false" customHeight="true" outlineLevel="0" collapsed="false">
      <c r="A21" s="9" t="s">
        <v>22</v>
      </c>
      <c r="B21" s="11" t="n">
        <v>-447358.36</v>
      </c>
      <c r="C21" s="11" t="n">
        <v>-4393.89</v>
      </c>
      <c r="D21" s="11" t="n">
        <v>-4060.23</v>
      </c>
      <c r="E21" s="11" t="n">
        <v>-1245.3</v>
      </c>
      <c r="F21" s="11" t="n">
        <v>-3959.76</v>
      </c>
      <c r="G21" s="11" t="n">
        <v>0</v>
      </c>
      <c r="H21" s="11" t="n">
        <v>-1059.38</v>
      </c>
      <c r="I21" s="11" t="n">
        <v>-274717.89</v>
      </c>
      <c r="J21" s="11" t="n">
        <v>-4612</v>
      </c>
      <c r="K21" s="11" t="n">
        <v>-411210.65</v>
      </c>
      <c r="L21" s="11" t="n">
        <v>-373859.61</v>
      </c>
      <c r="M21" s="11" t="n">
        <v>-2570.05</v>
      </c>
      <c r="N21" s="11" t="n">
        <v>-1103.67</v>
      </c>
      <c r="O21" s="11" t="n">
        <f aca="false">SUM(B21:N21)</f>
        <v>-1530150.7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56875.22</v>
      </c>
      <c r="C22" s="13" t="n">
        <f aca="false">+C20+C21</f>
        <v>462812.25</v>
      </c>
      <c r="D22" s="13" t="n">
        <f aca="false">+D20+D21</f>
        <v>424879.02</v>
      </c>
      <c r="E22" s="13" t="n">
        <f aca="false">+E20+E21</f>
        <v>141004.17</v>
      </c>
      <c r="F22" s="13" t="n">
        <f aca="false">+F20+F21</f>
        <v>423052.27</v>
      </c>
      <c r="G22" s="13" t="n">
        <f aca="false">+G20+G21</f>
        <v>631890.43</v>
      </c>
      <c r="H22" s="13" t="n">
        <f aca="false">+H20+H21</f>
        <v>143836.81</v>
      </c>
      <c r="I22" s="13" t="n">
        <f aca="false">+I20+I21</f>
        <v>263081.92</v>
      </c>
      <c r="J22" s="13" t="n">
        <f aca="false">+J20+J21</f>
        <v>485782.06</v>
      </c>
      <c r="K22" s="13" t="n">
        <f aca="false">+K20+K21</f>
        <v>255877.34</v>
      </c>
      <c r="L22" s="13" t="n">
        <f aca="false">+L20+L21</f>
        <v>157245.06</v>
      </c>
      <c r="M22" s="13" t="n">
        <f aca="false">+M20+M21</f>
        <v>292670.22</v>
      </c>
      <c r="N22" s="13" t="n">
        <f aca="false">+N20+N21</f>
        <v>123728.86</v>
      </c>
      <c r="O22" s="13" t="n">
        <f aca="false">+O20+O21</f>
        <v>4062735.6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7-26T13:05:57Z</dcterms:modified>
  <cp:revision>0</cp:revision>
  <dc:subject/>
  <dc:title/>
</cp:coreProperties>
</file>