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2/07/24 - VENCIMENTO 29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26688.06</v>
      </c>
      <c r="C6" s="8" t="n">
        <v>1531681.74</v>
      </c>
      <c r="D6" s="8" t="n">
        <v>1902149.81</v>
      </c>
      <c r="E6" s="8" t="n">
        <v>1192535.83</v>
      </c>
      <c r="F6" s="8" t="n">
        <v>1249275.77</v>
      </c>
      <c r="G6" s="8" t="n">
        <v>1328750.52</v>
      </c>
      <c r="H6" s="8" t="n">
        <v>1168981.18</v>
      </c>
      <c r="I6" s="8" t="n">
        <v>1624195.03</v>
      </c>
      <c r="J6" s="8" t="n">
        <v>583368.04</v>
      </c>
      <c r="K6" s="8" t="n">
        <f aca="false">SUM(B6:J6)</f>
        <v>12207625.9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2576.77</v>
      </c>
      <c r="C7" s="10" t="n">
        <v>-73606.13</v>
      </c>
      <c r="D7" s="10" t="n">
        <v>-114300.14</v>
      </c>
      <c r="E7" s="10" t="n">
        <v>-85896.65</v>
      </c>
      <c r="F7" s="10" t="n">
        <v>-54569.96</v>
      </c>
      <c r="G7" s="10" t="n">
        <v>-78877.7</v>
      </c>
      <c r="H7" s="10" t="n">
        <v>-36582.9700000001</v>
      </c>
      <c r="I7" s="10" t="n">
        <v>-64579.92</v>
      </c>
      <c r="J7" s="10" t="n">
        <v>-21974.44</v>
      </c>
      <c r="K7" s="11" t="n">
        <f aca="false">SUM(B7:J7)</f>
        <v>-622964.6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34111.29</v>
      </c>
      <c r="C8" s="13" t="n">
        <f aca="false">C6+C7</f>
        <v>1458075.61</v>
      </c>
      <c r="D8" s="13" t="n">
        <f aca="false">D6+D7</f>
        <v>1787849.67</v>
      </c>
      <c r="E8" s="13" t="n">
        <f aca="false">E6+E7</f>
        <v>1106639.18</v>
      </c>
      <c r="F8" s="13" t="n">
        <f aca="false">F6+F7</f>
        <v>1194705.81</v>
      </c>
      <c r="G8" s="13" t="n">
        <f aca="false">G6+G7</f>
        <v>1249872.82</v>
      </c>
      <c r="H8" s="13" t="n">
        <f aca="false">H6+H7</f>
        <v>1132398.21</v>
      </c>
      <c r="I8" s="13" t="n">
        <f aca="false">I6+I7</f>
        <v>1559615.11</v>
      </c>
      <c r="J8" s="13" t="n">
        <f aca="false">J6+J7</f>
        <v>561393.6</v>
      </c>
      <c r="K8" s="13" t="n">
        <f aca="false">+K7+K6</f>
        <v>11584661.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29726.51</v>
      </c>
      <c r="C13" s="8" t="n">
        <v>507800.19</v>
      </c>
      <c r="D13" s="8" t="n">
        <v>1650872.89</v>
      </c>
      <c r="E13" s="8" t="n">
        <v>1344556.78</v>
      </c>
      <c r="F13" s="8" t="n">
        <v>1370184.67</v>
      </c>
      <c r="G13" s="8" t="n">
        <v>819557.95</v>
      </c>
      <c r="H13" s="8" t="n">
        <v>582993.88</v>
      </c>
      <c r="I13" s="8" t="n">
        <v>581417.89</v>
      </c>
      <c r="J13" s="8" t="n">
        <v>716750.68</v>
      </c>
      <c r="K13" s="8" t="n">
        <v>911941.05</v>
      </c>
      <c r="L13" s="8" t="n">
        <f aca="false">SUM(B13:K13)</f>
        <v>9215802.4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5983.7</v>
      </c>
      <c r="C14" s="11" t="n">
        <v>-24530.74</v>
      </c>
      <c r="D14" s="11" t="n">
        <v>-78447.53</v>
      </c>
      <c r="E14" s="11" t="n">
        <v>-62946.71</v>
      </c>
      <c r="F14" s="11" t="n">
        <v>-53174.2500000001</v>
      </c>
      <c r="G14" s="11" t="n">
        <v>-38709.58</v>
      </c>
      <c r="H14" s="11" t="n">
        <v>-22052.74</v>
      </c>
      <c r="I14" s="11" t="n">
        <v>-19610.24</v>
      </c>
      <c r="J14" s="11" t="n">
        <v>-29167.51</v>
      </c>
      <c r="K14" s="11" t="n">
        <v>-45115.81</v>
      </c>
      <c r="L14" s="11" t="n">
        <f aca="false">SUM(B14:K14)</f>
        <v>-509738.8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593742.81</v>
      </c>
      <c r="C15" s="13" t="n">
        <f aca="false">+C13+C14</f>
        <v>483269.45</v>
      </c>
      <c r="D15" s="13" t="n">
        <f aca="false">+D13+D14</f>
        <v>1572425.36</v>
      </c>
      <c r="E15" s="13" t="n">
        <f aca="false">+E13+E14</f>
        <v>1281610.07</v>
      </c>
      <c r="F15" s="13" t="n">
        <f aca="false">+F13+F14</f>
        <v>1317010.42</v>
      </c>
      <c r="G15" s="13" t="n">
        <f aca="false">+G13+G14</f>
        <v>780848.37</v>
      </c>
      <c r="H15" s="13" t="n">
        <f aca="false">+H13+H14</f>
        <v>560941.14</v>
      </c>
      <c r="I15" s="13" t="n">
        <f aca="false">+I13+I14</f>
        <v>561807.65</v>
      </c>
      <c r="J15" s="13" t="n">
        <f aca="false">+J13+J14</f>
        <v>687583.17</v>
      </c>
      <c r="K15" s="13" t="n">
        <f aca="false">+K13+K14</f>
        <v>866825.24</v>
      </c>
      <c r="L15" s="13" t="n">
        <f aca="false">+L13+L14</f>
        <v>8706063.6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09591.11</v>
      </c>
      <c r="C20" s="8" t="n">
        <v>1025215.83</v>
      </c>
      <c r="D20" s="8" t="n">
        <v>924079.87</v>
      </c>
      <c r="E20" s="8" t="n">
        <v>284454.84</v>
      </c>
      <c r="F20" s="8" t="n">
        <v>949467.06</v>
      </c>
      <c r="G20" s="8" t="n">
        <v>1374350.13</v>
      </c>
      <c r="H20" s="8" t="n">
        <v>278791.38</v>
      </c>
      <c r="I20" s="8" t="n">
        <v>1047420.09</v>
      </c>
      <c r="J20" s="8" t="n">
        <v>872058.41</v>
      </c>
      <c r="K20" s="8" t="n">
        <v>1213639.44</v>
      </c>
      <c r="L20" s="8" t="n">
        <v>1106950.46</v>
      </c>
      <c r="M20" s="8" t="n">
        <v>621296.23</v>
      </c>
      <c r="N20" s="8" t="n">
        <v>323139.99</v>
      </c>
      <c r="O20" s="8" t="n">
        <f aca="false">SUM(B20:N20)</f>
        <v>11430454.84</v>
      </c>
    </row>
    <row r="21" customFormat="false" ht="27" hidden="false" customHeight="true" outlineLevel="0" collapsed="false">
      <c r="A21" s="9" t="s">
        <v>22</v>
      </c>
      <c r="B21" s="11" t="n">
        <v>-49469.9299999999</v>
      </c>
      <c r="C21" s="11" t="n">
        <v>-44588.78</v>
      </c>
      <c r="D21" s="11" t="n">
        <v>-29357.23</v>
      </c>
      <c r="E21" s="11" t="n">
        <v>-9125.73</v>
      </c>
      <c r="F21" s="11" t="n">
        <v>-29323.11</v>
      </c>
      <c r="G21" s="11" t="n">
        <v>-46692.8</v>
      </c>
      <c r="H21" s="11" t="n">
        <v>-9530.73</v>
      </c>
      <c r="I21" s="11" t="n">
        <v>-59010.49</v>
      </c>
      <c r="J21" s="11" t="n">
        <v>-37499.44</v>
      </c>
      <c r="K21" s="11" t="n">
        <v>-27018.9699999999</v>
      </c>
      <c r="L21" s="11" t="n">
        <v>-21486.07</v>
      </c>
      <c r="M21" s="11" t="n">
        <v>-27025.41</v>
      </c>
      <c r="N21" s="11" t="n">
        <v>-17949.95</v>
      </c>
      <c r="O21" s="11" t="n">
        <f aca="false">SUM(B21:N21)</f>
        <v>-408078.6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60121.18</v>
      </c>
      <c r="C22" s="13" t="n">
        <f aca="false">+C20+C21</f>
        <v>980627.05</v>
      </c>
      <c r="D22" s="13" t="n">
        <f aca="false">+D20+D21</f>
        <v>894722.64</v>
      </c>
      <c r="E22" s="13" t="n">
        <f aca="false">+E20+E21</f>
        <v>275329.11</v>
      </c>
      <c r="F22" s="13" t="n">
        <f aca="false">+F20+F21</f>
        <v>920143.95</v>
      </c>
      <c r="G22" s="13" t="n">
        <f aca="false">+G20+G21</f>
        <v>1327657.33</v>
      </c>
      <c r="H22" s="13" t="n">
        <f aca="false">+H20+H21</f>
        <v>269260.65</v>
      </c>
      <c r="I22" s="13" t="n">
        <f aca="false">+I20+I21</f>
        <v>988409.6</v>
      </c>
      <c r="J22" s="13" t="n">
        <f aca="false">+J20+J21</f>
        <v>834558.97</v>
      </c>
      <c r="K22" s="13" t="n">
        <f aca="false">+K20+K21</f>
        <v>1186620.47</v>
      </c>
      <c r="L22" s="13" t="n">
        <f aca="false">+L20+L21</f>
        <v>1085464.39</v>
      </c>
      <c r="M22" s="13" t="n">
        <f aca="false">+M20+M21</f>
        <v>594270.82</v>
      </c>
      <c r="N22" s="13" t="n">
        <f aca="false">+N20+N21</f>
        <v>305190.04</v>
      </c>
      <c r="O22" s="13" t="n">
        <f aca="false">+O20+O21</f>
        <v>11022376.2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07-26T17:53:43Z</dcterms:modified>
  <cp:revision>0</cp:revision>
  <dc:subject/>
  <dc:title/>
</cp:coreProperties>
</file>