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3/07/24 - VENCIMENTO 30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44761.62</v>
      </c>
      <c r="C6" s="8" t="n">
        <v>1542698.47</v>
      </c>
      <c r="D6" s="8" t="n">
        <v>1918170.14</v>
      </c>
      <c r="E6" s="8" t="n">
        <v>1201220.62</v>
      </c>
      <c r="F6" s="8" t="n">
        <v>1268634.61</v>
      </c>
      <c r="G6" s="8" t="n">
        <v>1337705.69</v>
      </c>
      <c r="H6" s="8" t="n">
        <v>1177244.05</v>
      </c>
      <c r="I6" s="8" t="n">
        <v>1637174.52</v>
      </c>
      <c r="J6" s="8" t="n">
        <v>590978.41</v>
      </c>
      <c r="K6" s="8" t="n">
        <f aca="false">SUM(B6:J6)</f>
        <v>12318588.1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3952.8</v>
      </c>
      <c r="C7" s="10" t="n">
        <v>-68311.55</v>
      </c>
      <c r="D7" s="10" t="n">
        <v>1400858.47</v>
      </c>
      <c r="E7" s="10" t="n">
        <v>-124615.34</v>
      </c>
      <c r="F7" s="10" t="n">
        <v>-54845.7</v>
      </c>
      <c r="G7" s="10" t="n">
        <v>-126924.32</v>
      </c>
      <c r="H7" s="10" t="n">
        <v>1031837.62</v>
      </c>
      <c r="I7" s="10" t="n">
        <v>-72481.65</v>
      </c>
      <c r="J7" s="10" t="n">
        <v>299651.22</v>
      </c>
      <c r="K7" s="11" t="n">
        <f aca="false">SUM(B7:J7)</f>
        <v>2151215.9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10808.82</v>
      </c>
      <c r="C8" s="13" t="n">
        <f aca="false">C6+C7</f>
        <v>1474386.92</v>
      </c>
      <c r="D8" s="13" t="n">
        <f aca="false">D6+D7</f>
        <v>3319028.61</v>
      </c>
      <c r="E8" s="13" t="n">
        <f aca="false">E6+E7</f>
        <v>1076605.28</v>
      </c>
      <c r="F8" s="13" t="n">
        <f aca="false">F6+F7</f>
        <v>1213788.91</v>
      </c>
      <c r="G8" s="13" t="n">
        <f aca="false">G6+G7</f>
        <v>1210781.37</v>
      </c>
      <c r="H8" s="13" t="n">
        <f aca="false">H6+H7</f>
        <v>2209081.67</v>
      </c>
      <c r="I8" s="13" t="n">
        <f aca="false">I6+I7</f>
        <v>1564692.87</v>
      </c>
      <c r="J8" s="13" t="n">
        <f aca="false">J6+J7</f>
        <v>890629.63</v>
      </c>
      <c r="K8" s="13" t="n">
        <f aca="false">+K7+K6</f>
        <v>14469804.0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2505.18</v>
      </c>
      <c r="C13" s="8" t="n">
        <v>512109.6</v>
      </c>
      <c r="D13" s="8" t="n">
        <v>1667994.88</v>
      </c>
      <c r="E13" s="8" t="n">
        <v>1354338.39</v>
      </c>
      <c r="F13" s="8" t="n">
        <v>1382845.23</v>
      </c>
      <c r="G13" s="8" t="n">
        <v>826911.31</v>
      </c>
      <c r="H13" s="8" t="n">
        <v>587433.77</v>
      </c>
      <c r="I13" s="8" t="n">
        <v>587824.7</v>
      </c>
      <c r="J13" s="8" t="n">
        <v>722933.35</v>
      </c>
      <c r="K13" s="8" t="n">
        <v>919855.77</v>
      </c>
      <c r="L13" s="8" t="n">
        <f aca="false">SUM(B13:K13)</f>
        <v>9294752.1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557.08</v>
      </c>
      <c r="C14" s="11" t="n">
        <v>-19065.2</v>
      </c>
      <c r="D14" s="11" t="n">
        <v>-77430.75</v>
      </c>
      <c r="E14" s="11" t="n">
        <v>1076359.48</v>
      </c>
      <c r="F14" s="11" t="n">
        <v>1292063.15</v>
      </c>
      <c r="G14" s="11" t="n">
        <v>-39918.31</v>
      </c>
      <c r="H14" s="11" t="n">
        <v>-22757.14</v>
      </c>
      <c r="I14" s="11" t="n">
        <v>463350.11</v>
      </c>
      <c r="J14" s="11" t="n">
        <v>-25894.73</v>
      </c>
      <c r="K14" s="11" t="n">
        <v>-46488.56</v>
      </c>
      <c r="L14" s="11" t="n">
        <f aca="false">SUM(B14:K14)</f>
        <v>2463660.9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95948.1</v>
      </c>
      <c r="C15" s="13" t="n">
        <f aca="false">+C13+C14</f>
        <v>493044.4</v>
      </c>
      <c r="D15" s="13" t="n">
        <f aca="false">+D13+D14</f>
        <v>1590564.13</v>
      </c>
      <c r="E15" s="13" t="n">
        <f aca="false">+E13+E14</f>
        <v>2430697.87</v>
      </c>
      <c r="F15" s="13" t="n">
        <f aca="false">+F13+F14</f>
        <v>2674908.38</v>
      </c>
      <c r="G15" s="13" t="n">
        <f aca="false">+G13+G14</f>
        <v>786993</v>
      </c>
      <c r="H15" s="13" t="n">
        <f aca="false">+H13+H14</f>
        <v>564676.63</v>
      </c>
      <c r="I15" s="13" t="n">
        <f aca="false">+I13+I14</f>
        <v>1051174.81</v>
      </c>
      <c r="J15" s="13" t="n">
        <f aca="false">+J13+J14</f>
        <v>697038.62</v>
      </c>
      <c r="K15" s="13" t="n">
        <f aca="false">+K13+K14</f>
        <v>873367.21</v>
      </c>
      <c r="L15" s="13" t="n">
        <f aca="false">+L13+L14</f>
        <v>11758413.1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2161.25</v>
      </c>
      <c r="C20" s="8" t="n">
        <v>1043982.45</v>
      </c>
      <c r="D20" s="8" t="n">
        <v>939411.51</v>
      </c>
      <c r="E20" s="8" t="n">
        <v>284587.55</v>
      </c>
      <c r="F20" s="8" t="n">
        <v>988337.47</v>
      </c>
      <c r="G20" s="8" t="n">
        <v>1387386.86</v>
      </c>
      <c r="H20" s="8" t="n">
        <v>283971.77</v>
      </c>
      <c r="I20" s="8" t="n">
        <v>1034381.47</v>
      </c>
      <c r="J20" s="8" t="n">
        <v>879974.18</v>
      </c>
      <c r="K20" s="8" t="n">
        <v>1234257.8</v>
      </c>
      <c r="L20" s="8" t="n">
        <v>1117846.89</v>
      </c>
      <c r="M20" s="8" t="n">
        <v>633832.01</v>
      </c>
      <c r="N20" s="8" t="n">
        <v>325305.6</v>
      </c>
      <c r="O20" s="8" t="n">
        <f aca="false">SUM(B20:N20)</f>
        <v>11575436.81</v>
      </c>
    </row>
    <row r="21" customFormat="false" ht="27" hidden="false" customHeight="true" outlineLevel="0" collapsed="false">
      <c r="A21" s="9" t="s">
        <v>22</v>
      </c>
      <c r="B21" s="11" t="n">
        <v>1248054.37</v>
      </c>
      <c r="C21" s="11" t="n">
        <v>-44882.05</v>
      </c>
      <c r="D21" s="11" t="n">
        <v>-28894.55</v>
      </c>
      <c r="E21" s="11" t="n">
        <v>-9272.25</v>
      </c>
      <c r="F21" s="11" t="n">
        <v>-32607.01</v>
      </c>
      <c r="G21" s="11" t="n">
        <v>-46406.8</v>
      </c>
      <c r="H21" s="11" t="n">
        <v>-9349.33</v>
      </c>
      <c r="I21" s="11" t="n">
        <v>783703.5</v>
      </c>
      <c r="J21" s="11" t="n">
        <v>-37173.8</v>
      </c>
      <c r="K21" s="11" t="n">
        <v>1098157.65</v>
      </c>
      <c r="L21" s="11" t="n">
        <v>1013554.57</v>
      </c>
      <c r="M21" s="11" t="n">
        <v>-27326.77</v>
      </c>
      <c r="N21" s="11" t="n">
        <v>-18350</v>
      </c>
      <c r="O21" s="11" t="n">
        <f aca="false">SUM(B21:N21)</f>
        <v>3889207.5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670215.62</v>
      </c>
      <c r="C22" s="13" t="n">
        <f aca="false">+C20+C21</f>
        <v>999100.4</v>
      </c>
      <c r="D22" s="13" t="n">
        <f aca="false">+D20+D21</f>
        <v>910516.96</v>
      </c>
      <c r="E22" s="13" t="n">
        <f aca="false">+E20+E21</f>
        <v>275315.3</v>
      </c>
      <c r="F22" s="13" t="n">
        <f aca="false">+F20+F21</f>
        <v>955730.46</v>
      </c>
      <c r="G22" s="13" t="n">
        <f aca="false">+G20+G21</f>
        <v>1340980.06</v>
      </c>
      <c r="H22" s="13" t="n">
        <f aca="false">+H20+H21</f>
        <v>274622.44</v>
      </c>
      <c r="I22" s="13" t="n">
        <f aca="false">+I20+I21</f>
        <v>1818084.97</v>
      </c>
      <c r="J22" s="13" t="n">
        <f aca="false">+J20+J21</f>
        <v>842800.38</v>
      </c>
      <c r="K22" s="13" t="n">
        <f aca="false">+K20+K21</f>
        <v>2332415.45</v>
      </c>
      <c r="L22" s="13" t="n">
        <f aca="false">+L20+L21</f>
        <v>2131401.46</v>
      </c>
      <c r="M22" s="13" t="n">
        <f aca="false">+M20+M21</f>
        <v>606505.24</v>
      </c>
      <c r="N22" s="13" t="n">
        <f aca="false">+N20+N21</f>
        <v>306955.6</v>
      </c>
      <c r="O22" s="13" t="n">
        <f aca="false">+O20+O21</f>
        <v>15464644.34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07-29T19:02:10Z</dcterms:modified>
  <cp:revision>0</cp:revision>
  <dc:subject/>
  <dc:title/>
</cp:coreProperties>
</file>