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07/24 - VENCIMENTO 31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43644.34</v>
      </c>
      <c r="C6" s="8" t="n">
        <v>1542595.62</v>
      </c>
      <c r="D6" s="8" t="n">
        <v>1930053.91</v>
      </c>
      <c r="E6" s="8" t="n">
        <v>1205226.2</v>
      </c>
      <c r="F6" s="8" t="n">
        <v>1290250.12</v>
      </c>
      <c r="G6" s="8" t="n">
        <v>1342217.59</v>
      </c>
      <c r="H6" s="8" t="n">
        <v>1180693.55</v>
      </c>
      <c r="I6" s="8" t="n">
        <v>1643566.54</v>
      </c>
      <c r="J6" s="8" t="n">
        <v>581475.96</v>
      </c>
      <c r="K6" s="8" t="n">
        <f aca="false">SUM(B6:J6)</f>
        <v>12359723.8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430875.42</v>
      </c>
      <c r="C7" s="10" t="n">
        <v>265529.36</v>
      </c>
      <c r="D7" s="10" t="n">
        <v>401720.4</v>
      </c>
      <c r="E7" s="10" t="n">
        <v>426069.27</v>
      </c>
      <c r="F7" s="10" t="n">
        <v>275960.18</v>
      </c>
      <c r="G7" s="10" t="n">
        <v>226213.41</v>
      </c>
      <c r="H7" s="10" t="n">
        <v>182263.11</v>
      </c>
      <c r="I7" s="10" t="n">
        <v>268270.63</v>
      </c>
      <c r="J7" s="10" t="n">
        <v>129967.5</v>
      </c>
      <c r="K7" s="11" t="n">
        <f aca="false">SUM(B7:J7)</f>
        <v>2606869.2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074519.76</v>
      </c>
      <c r="C8" s="13" t="n">
        <f aca="false">C6+C7</f>
        <v>1808124.98</v>
      </c>
      <c r="D8" s="13" t="n">
        <f aca="false">D6+D7</f>
        <v>2331774.31</v>
      </c>
      <c r="E8" s="13" t="n">
        <f aca="false">E6+E7</f>
        <v>1631295.47</v>
      </c>
      <c r="F8" s="13" t="n">
        <f aca="false">F6+F7</f>
        <v>1566210.3</v>
      </c>
      <c r="G8" s="13" t="n">
        <f aca="false">G6+G7</f>
        <v>1568431</v>
      </c>
      <c r="H8" s="13" t="n">
        <f aca="false">H6+H7</f>
        <v>1362956.66</v>
      </c>
      <c r="I8" s="13" t="n">
        <f aca="false">I6+I7</f>
        <v>1911837.17</v>
      </c>
      <c r="J8" s="13" t="n">
        <f aca="false">J6+J7</f>
        <v>711443.46</v>
      </c>
      <c r="K8" s="13" t="n">
        <f aca="false">+K7+K6</f>
        <v>14966593.1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3167.16</v>
      </c>
      <c r="C13" s="8" t="n">
        <v>513616.87</v>
      </c>
      <c r="D13" s="8" t="n">
        <v>1671968.34</v>
      </c>
      <c r="E13" s="8" t="n">
        <v>1363854.15</v>
      </c>
      <c r="F13" s="8" t="n">
        <v>1390155.15</v>
      </c>
      <c r="G13" s="8" t="n">
        <v>827456.34</v>
      </c>
      <c r="H13" s="8" t="n">
        <v>588692.19</v>
      </c>
      <c r="I13" s="8" t="n">
        <v>591307.63</v>
      </c>
      <c r="J13" s="8" t="n">
        <v>724669.1</v>
      </c>
      <c r="K13" s="8" t="n">
        <v>927217.78</v>
      </c>
      <c r="L13" s="8" t="n">
        <f aca="false">SUM(B13:K13)</f>
        <v>9332104.7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29554.79</v>
      </c>
      <c r="C14" s="11" t="n">
        <v>223053.58</v>
      </c>
      <c r="D14" s="11" t="n">
        <v>692799.53</v>
      </c>
      <c r="E14" s="11" t="n">
        <v>418195.77</v>
      </c>
      <c r="F14" s="11" t="n">
        <v>340753.2</v>
      </c>
      <c r="G14" s="11" t="n">
        <v>291422.59</v>
      </c>
      <c r="H14" s="11" t="n">
        <v>119502.7</v>
      </c>
      <c r="I14" s="11" t="n">
        <v>100573.21</v>
      </c>
      <c r="J14" s="11" t="n">
        <v>308580.25</v>
      </c>
      <c r="K14" s="11" t="n">
        <v>444212.71</v>
      </c>
      <c r="L14" s="11" t="n">
        <f aca="false">SUM(B14:K14)</f>
        <v>2968648.3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62721.95</v>
      </c>
      <c r="C15" s="13" t="n">
        <f aca="false">+C13+C14</f>
        <v>736670.45</v>
      </c>
      <c r="D15" s="13" t="n">
        <f aca="false">+D13+D14</f>
        <v>2364767.87</v>
      </c>
      <c r="E15" s="13" t="n">
        <f aca="false">+E13+E14</f>
        <v>1782049.92</v>
      </c>
      <c r="F15" s="13" t="n">
        <f aca="false">+F13+F14</f>
        <v>1730908.35</v>
      </c>
      <c r="G15" s="13" t="n">
        <f aca="false">+G13+G14</f>
        <v>1118878.93</v>
      </c>
      <c r="H15" s="13" t="n">
        <f aca="false">+H13+H14</f>
        <v>708194.89</v>
      </c>
      <c r="I15" s="13" t="n">
        <f aca="false">+I13+I14</f>
        <v>691880.84</v>
      </c>
      <c r="J15" s="13" t="n">
        <f aca="false">+J13+J14</f>
        <v>1033249.35</v>
      </c>
      <c r="K15" s="13" t="n">
        <f aca="false">+K13+K14</f>
        <v>1371430.49</v>
      </c>
      <c r="L15" s="13" t="n">
        <f aca="false">+L13+L14</f>
        <v>12300753.0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7667.95</v>
      </c>
      <c r="C20" s="8" t="n">
        <v>1048464.96</v>
      </c>
      <c r="D20" s="8" t="n">
        <v>938821.9</v>
      </c>
      <c r="E20" s="8" t="n">
        <v>283217.03</v>
      </c>
      <c r="F20" s="8" t="n">
        <v>992461.46</v>
      </c>
      <c r="G20" s="8" t="n">
        <v>1390522.06</v>
      </c>
      <c r="H20" s="8" t="n">
        <v>284151.24</v>
      </c>
      <c r="I20" s="8" t="n">
        <v>1009304.67</v>
      </c>
      <c r="J20" s="8" t="n">
        <v>886151.95</v>
      </c>
      <c r="K20" s="8" t="n">
        <v>1242827.06</v>
      </c>
      <c r="L20" s="8" t="n">
        <v>1116823.4</v>
      </c>
      <c r="M20" s="8" t="n">
        <v>637883.64</v>
      </c>
      <c r="N20" s="8" t="n">
        <v>324617.43</v>
      </c>
      <c r="O20" s="8" t="n">
        <f aca="false">SUM(B20:N20)</f>
        <v>11582914.75</v>
      </c>
    </row>
    <row r="21" customFormat="false" ht="27" hidden="false" customHeight="true" outlineLevel="0" collapsed="false">
      <c r="A21" s="9" t="s">
        <v>22</v>
      </c>
      <c r="B21" s="11" t="n">
        <v>543738.65</v>
      </c>
      <c r="C21" s="11" t="n">
        <v>252712.52</v>
      </c>
      <c r="D21" s="11" t="n">
        <v>217328.76</v>
      </c>
      <c r="E21" s="11" t="n">
        <v>85269.9</v>
      </c>
      <c r="F21" s="11" t="n">
        <v>242769.21</v>
      </c>
      <c r="G21" s="11" t="n">
        <v>293571.83</v>
      </c>
      <c r="H21" s="11" t="n">
        <v>45002.61</v>
      </c>
      <c r="I21" s="11" t="n">
        <v>246508.51</v>
      </c>
      <c r="J21" s="11" t="n">
        <v>-15251.23</v>
      </c>
      <c r="K21" s="11" t="n">
        <v>301802.62</v>
      </c>
      <c r="L21" s="11" t="n">
        <v>295884.64</v>
      </c>
      <c r="M21" s="11" t="n">
        <v>156662.17</v>
      </c>
      <c r="N21" s="11" t="n">
        <v>110859.11</v>
      </c>
      <c r="O21" s="11" t="n">
        <f aca="false">SUM(B21:N21)</f>
        <v>2776859.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971406.6</v>
      </c>
      <c r="C22" s="13" t="n">
        <f aca="false">+C20+C21</f>
        <v>1301177.48</v>
      </c>
      <c r="D22" s="13" t="n">
        <f aca="false">+D20+D21</f>
        <v>1156150.66</v>
      </c>
      <c r="E22" s="13" t="n">
        <f aca="false">+E20+E21</f>
        <v>368486.93</v>
      </c>
      <c r="F22" s="13" t="n">
        <f aca="false">+F20+F21</f>
        <v>1235230.67</v>
      </c>
      <c r="G22" s="13" t="n">
        <f aca="false">+G20+G21</f>
        <v>1684093.89</v>
      </c>
      <c r="H22" s="13" t="n">
        <f aca="false">+H20+H21</f>
        <v>329153.85</v>
      </c>
      <c r="I22" s="13" t="n">
        <f aca="false">+I20+I21</f>
        <v>1255813.18</v>
      </c>
      <c r="J22" s="13" t="n">
        <f aca="false">+J20+J21</f>
        <v>870900.72</v>
      </c>
      <c r="K22" s="13" t="n">
        <f aca="false">+K20+K21</f>
        <v>1544629.68</v>
      </c>
      <c r="L22" s="13" t="n">
        <f aca="false">+L20+L21</f>
        <v>1412708.04</v>
      </c>
      <c r="M22" s="13" t="n">
        <f aca="false">+M20+M21</f>
        <v>794545.81</v>
      </c>
      <c r="N22" s="13" t="n">
        <f aca="false">+N20+N21</f>
        <v>435476.54</v>
      </c>
      <c r="O22" s="13" t="n">
        <f aca="false">+O20+O21</f>
        <v>14359774.0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30T18:00:44Z</dcterms:modified>
  <cp:revision>0</cp:revision>
  <dc:subject/>
  <dc:title/>
</cp:coreProperties>
</file>