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25/07/24 - VENCIMENTO 01/08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646782.25</v>
      </c>
      <c r="C6" s="8" t="n">
        <v>1536636.07</v>
      </c>
      <c r="D6" s="8" t="n">
        <v>1926537.71</v>
      </c>
      <c r="E6" s="8" t="n">
        <v>1202083.86</v>
      </c>
      <c r="F6" s="8" t="n">
        <v>1291834.53</v>
      </c>
      <c r="G6" s="8" t="n">
        <v>1341596.87</v>
      </c>
      <c r="H6" s="8" t="n">
        <v>1172321.11</v>
      </c>
      <c r="I6" s="8" t="n">
        <v>1642698.4</v>
      </c>
      <c r="J6" s="8" t="n">
        <v>580718.41</v>
      </c>
      <c r="K6" s="8" t="n">
        <f aca="false">SUM(B6:J6)</f>
        <v>12341209.21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94652.95</v>
      </c>
      <c r="C7" s="10" t="n">
        <v>-67395.65</v>
      </c>
      <c r="D7" s="10" t="n">
        <v>-117124.11</v>
      </c>
      <c r="E7" s="10" t="n">
        <v>-90276.87</v>
      </c>
      <c r="F7" s="10" t="n">
        <v>-45597.2</v>
      </c>
      <c r="G7" s="10" t="n">
        <v>-93119.02</v>
      </c>
      <c r="H7" s="10" t="n">
        <v>-35830.67</v>
      </c>
      <c r="I7" s="10" t="n">
        <v>-80314.18</v>
      </c>
      <c r="J7" s="10" t="n">
        <v>-23003.28</v>
      </c>
      <c r="K7" s="11" t="n">
        <f aca="false">SUM(B7:J7)</f>
        <v>-647313.93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552129.3</v>
      </c>
      <c r="C8" s="13" t="n">
        <f aca="false">C6+C7</f>
        <v>1469240.42</v>
      </c>
      <c r="D8" s="13" t="n">
        <f aca="false">D6+D7</f>
        <v>1809413.6</v>
      </c>
      <c r="E8" s="13" t="n">
        <f aca="false">E6+E7</f>
        <v>1111806.99</v>
      </c>
      <c r="F8" s="13" t="n">
        <f aca="false">F6+F7</f>
        <v>1246237.33</v>
      </c>
      <c r="G8" s="13" t="n">
        <f aca="false">G6+G7</f>
        <v>1248477.85</v>
      </c>
      <c r="H8" s="13" t="n">
        <f aca="false">H6+H7</f>
        <v>1136490.44</v>
      </c>
      <c r="I8" s="13" t="n">
        <f aca="false">I6+I7</f>
        <v>1562384.22</v>
      </c>
      <c r="J8" s="13" t="n">
        <f aca="false">J6+J7</f>
        <v>557715.13</v>
      </c>
      <c r="K8" s="13" t="n">
        <f aca="false">+K7+K6</f>
        <v>11693895.28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732814.34</v>
      </c>
      <c r="C13" s="8" t="n">
        <v>506771.13</v>
      </c>
      <c r="D13" s="8" t="n">
        <v>1673305.02</v>
      </c>
      <c r="E13" s="8" t="n">
        <v>1363560.67</v>
      </c>
      <c r="F13" s="8" t="n">
        <v>1388110.08</v>
      </c>
      <c r="G13" s="8" t="n">
        <v>828744.9</v>
      </c>
      <c r="H13" s="8" t="n">
        <v>588993.94</v>
      </c>
      <c r="I13" s="8" t="n">
        <v>590638.54</v>
      </c>
      <c r="J13" s="8" t="n">
        <v>726451.99</v>
      </c>
      <c r="K13" s="8" t="n">
        <v>927293.14</v>
      </c>
      <c r="L13" s="8" t="n">
        <f aca="false">SUM(B13:K13)</f>
        <v>9326683.75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36379.77</v>
      </c>
      <c r="C14" s="11" t="n">
        <v>-18528.4</v>
      </c>
      <c r="D14" s="11" t="n">
        <v>-78918.25</v>
      </c>
      <c r="E14" s="11" t="n">
        <v>-63149.9500000001</v>
      </c>
      <c r="F14" s="11" t="n">
        <v>-41333</v>
      </c>
      <c r="G14" s="11" t="n">
        <v>-40803.45</v>
      </c>
      <c r="H14" s="11" t="n">
        <v>-17485.6</v>
      </c>
      <c r="I14" s="11" t="n">
        <v>-21537.14</v>
      </c>
      <c r="J14" s="11" t="n">
        <v>-24279.2</v>
      </c>
      <c r="K14" s="11" t="n">
        <v>-39925.6</v>
      </c>
      <c r="L14" s="11" t="n">
        <f aca="false">SUM(B14:K14)</f>
        <v>-482340.36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596434.57</v>
      </c>
      <c r="C15" s="13" t="n">
        <f aca="false">+C13+C14</f>
        <v>488242.73</v>
      </c>
      <c r="D15" s="13" t="n">
        <f aca="false">+D13+D14</f>
        <v>1594386.77</v>
      </c>
      <c r="E15" s="13" t="n">
        <f aca="false">+E13+E14</f>
        <v>1300410.72</v>
      </c>
      <c r="F15" s="13" t="n">
        <f aca="false">+F13+F14</f>
        <v>1346777.08</v>
      </c>
      <c r="G15" s="13" t="n">
        <f aca="false">+G13+G14</f>
        <v>787941.45</v>
      </c>
      <c r="H15" s="13" t="n">
        <f aca="false">+H13+H14</f>
        <v>571508.34</v>
      </c>
      <c r="I15" s="13" t="n">
        <f aca="false">+I13+I14</f>
        <v>569101.4</v>
      </c>
      <c r="J15" s="13" t="n">
        <f aca="false">+J13+J14</f>
        <v>702172.79</v>
      </c>
      <c r="K15" s="13" t="n">
        <f aca="false">+K13+K14</f>
        <v>887367.54</v>
      </c>
      <c r="L15" s="13" t="n">
        <f aca="false">+L13+L14</f>
        <v>8844343.39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423851.11</v>
      </c>
      <c r="C20" s="8" t="n">
        <v>1046369.31</v>
      </c>
      <c r="D20" s="8" t="n">
        <v>937749.43</v>
      </c>
      <c r="E20" s="8" t="n">
        <v>284704.32</v>
      </c>
      <c r="F20" s="8" t="n">
        <v>996637.57</v>
      </c>
      <c r="G20" s="8" t="n">
        <v>1393519.17</v>
      </c>
      <c r="H20" s="8" t="n">
        <v>281194.98</v>
      </c>
      <c r="I20" s="8" t="n">
        <v>1064131.4</v>
      </c>
      <c r="J20" s="8" t="n">
        <v>909080.77</v>
      </c>
      <c r="K20" s="8" t="n">
        <v>1232774.66</v>
      </c>
      <c r="L20" s="8" t="n">
        <v>1121333.91</v>
      </c>
      <c r="M20" s="8" t="n">
        <v>638301.48</v>
      </c>
      <c r="N20" s="8" t="n">
        <v>327549.8</v>
      </c>
      <c r="O20" s="8" t="n">
        <f aca="false">SUM(B20:N20)</f>
        <v>11657197.91</v>
      </c>
    </row>
    <row r="21" customFormat="false" ht="27" hidden="false" customHeight="true" outlineLevel="0" collapsed="false">
      <c r="A21" s="9" t="s">
        <v>22</v>
      </c>
      <c r="B21" s="11" t="n">
        <v>1104599.48</v>
      </c>
      <c r="C21" s="11" t="n">
        <v>480144.43</v>
      </c>
      <c r="D21" s="11" t="n">
        <v>261500.69</v>
      </c>
      <c r="E21" s="11" t="n">
        <v>182665.81</v>
      </c>
      <c r="F21" s="11" t="n">
        <v>439355.67</v>
      </c>
      <c r="G21" s="11" t="n">
        <v>599895.17</v>
      </c>
      <c r="H21" s="11" t="n">
        <v>392890.31</v>
      </c>
      <c r="I21" s="11" t="n">
        <v>1066207.58</v>
      </c>
      <c r="J21" s="11" t="n">
        <v>423532.72</v>
      </c>
      <c r="K21" s="11" t="n">
        <v>756901.34</v>
      </c>
      <c r="L21" s="11" t="n">
        <v>747161.39</v>
      </c>
      <c r="M21" s="11" t="n">
        <v>614962.79</v>
      </c>
      <c r="N21" s="11" t="n">
        <v>170819.38</v>
      </c>
      <c r="O21" s="11" t="n">
        <f aca="false">SUM(B21:N21)</f>
        <v>7240636.76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2528450.59</v>
      </c>
      <c r="C22" s="13" t="n">
        <f aca="false">+C20+C21</f>
        <v>1526513.74</v>
      </c>
      <c r="D22" s="13" t="n">
        <f aca="false">+D20+D21</f>
        <v>1199250.12</v>
      </c>
      <c r="E22" s="13" t="n">
        <f aca="false">+E20+E21</f>
        <v>467370.13</v>
      </c>
      <c r="F22" s="13" t="n">
        <f aca="false">+F20+F21</f>
        <v>1435993.24</v>
      </c>
      <c r="G22" s="13" t="n">
        <f aca="false">+G20+G21</f>
        <v>1993414.34</v>
      </c>
      <c r="H22" s="13" t="n">
        <f aca="false">+H20+H21</f>
        <v>674085.29</v>
      </c>
      <c r="I22" s="13" t="n">
        <f aca="false">+I20+I21</f>
        <v>2130338.98</v>
      </c>
      <c r="J22" s="13" t="n">
        <f aca="false">+J20+J21</f>
        <v>1332613.49</v>
      </c>
      <c r="K22" s="13" t="n">
        <f aca="false">+K20+K21</f>
        <v>1989676</v>
      </c>
      <c r="L22" s="13" t="n">
        <f aca="false">+L20+L21</f>
        <v>1868495.3</v>
      </c>
      <c r="M22" s="13" t="n">
        <f aca="false">+M20+M21</f>
        <v>1253264.27</v>
      </c>
      <c r="N22" s="13" t="n">
        <f aca="false">+N20+N21</f>
        <v>498369.18</v>
      </c>
      <c r="O22" s="13" t="n">
        <f aca="false">+O20+O21</f>
        <v>18897834.67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4-08-01T20:46:50Z</dcterms:modified>
  <cp:revision>0</cp:revision>
  <dc:subject/>
  <dc:title/>
</cp:coreProperties>
</file>