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6/07/24 - VENCIMENTO 02/08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633434.59</v>
      </c>
      <c r="C6" s="8" t="n">
        <v>1529901.64</v>
      </c>
      <c r="D6" s="8" t="n">
        <v>1917567.68</v>
      </c>
      <c r="E6" s="8" t="n">
        <v>1189173.34</v>
      </c>
      <c r="F6" s="8" t="n">
        <v>1254124.5</v>
      </c>
      <c r="G6" s="8" t="n">
        <v>1341331.65</v>
      </c>
      <c r="H6" s="8" t="n">
        <v>1183296.29</v>
      </c>
      <c r="I6" s="8" t="n">
        <v>1631701.46</v>
      </c>
      <c r="J6" s="8" t="n">
        <v>579314.1</v>
      </c>
      <c r="K6" s="8" t="n">
        <f aca="false">SUM(B6:J6)</f>
        <v>12259845.25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14825.38</v>
      </c>
      <c r="C7" s="10" t="n">
        <v>-84103.47</v>
      </c>
      <c r="D7" s="10" t="n">
        <v>-120608.71</v>
      </c>
      <c r="E7" s="10" t="n">
        <v>-93084.58</v>
      </c>
      <c r="F7" s="10" t="n">
        <v>-57606.05</v>
      </c>
      <c r="G7" s="10" t="n">
        <v>-92191.72</v>
      </c>
      <c r="H7" s="10" t="n">
        <v>-38652.99</v>
      </c>
      <c r="I7" s="10" t="n">
        <v>-85561.61</v>
      </c>
      <c r="J7" s="10" t="n">
        <v>-28167.42</v>
      </c>
      <c r="K7" s="11" t="n">
        <f aca="false">SUM(B7:J7)</f>
        <v>-714801.9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518609.21</v>
      </c>
      <c r="C8" s="13" t="n">
        <f aca="false">C6+C7</f>
        <v>1445798.17</v>
      </c>
      <c r="D8" s="13" t="n">
        <f aca="false">D6+D7</f>
        <v>1796958.97</v>
      </c>
      <c r="E8" s="13" t="n">
        <f aca="false">E6+E7</f>
        <v>1096088.76</v>
      </c>
      <c r="F8" s="13" t="n">
        <f aca="false">F6+F7</f>
        <v>1196518.45</v>
      </c>
      <c r="G8" s="13" t="n">
        <f aca="false">G6+G7</f>
        <v>1249139.93</v>
      </c>
      <c r="H8" s="13" t="n">
        <f aca="false">H6+H7</f>
        <v>1144643.3</v>
      </c>
      <c r="I8" s="13" t="n">
        <f aca="false">I6+I7</f>
        <v>1546139.85</v>
      </c>
      <c r="J8" s="13" t="n">
        <f aca="false">J6+J7</f>
        <v>551146.68</v>
      </c>
      <c r="K8" s="13" t="n">
        <f aca="false">+K7+K6</f>
        <v>11545043.32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31335.51</v>
      </c>
      <c r="C13" s="8" t="n">
        <v>500702</v>
      </c>
      <c r="D13" s="8" t="n">
        <v>1666731.69</v>
      </c>
      <c r="E13" s="8" t="n">
        <v>1352815.51</v>
      </c>
      <c r="F13" s="8" t="n">
        <v>1383163</v>
      </c>
      <c r="G13" s="8" t="n">
        <v>825310.06</v>
      </c>
      <c r="H13" s="8" t="n">
        <v>584802.11</v>
      </c>
      <c r="I13" s="8" t="n">
        <v>587993.76</v>
      </c>
      <c r="J13" s="8" t="n">
        <v>717517.49</v>
      </c>
      <c r="K13" s="8" t="n">
        <v>914795.09</v>
      </c>
      <c r="L13" s="8" t="n">
        <f aca="false">SUM(B13:K13)</f>
        <v>9265166.2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439773.37</v>
      </c>
      <c r="C14" s="11" t="n">
        <v>-24204.22</v>
      </c>
      <c r="D14" s="11" t="n">
        <v>-81435.32</v>
      </c>
      <c r="E14" s="11" t="n">
        <v>-64723.3000000001</v>
      </c>
      <c r="F14" s="11" t="n">
        <v>-52780.7199999999</v>
      </c>
      <c r="G14" s="11" t="n">
        <v>-40650.3</v>
      </c>
      <c r="H14" s="11" t="n">
        <v>-20598.47</v>
      </c>
      <c r="I14" s="11" t="n">
        <v>-28562.8899999999</v>
      </c>
      <c r="J14" s="11" t="n">
        <v>-30239.97</v>
      </c>
      <c r="K14" s="11" t="n">
        <v>-48061.55</v>
      </c>
      <c r="L14" s="11" t="n">
        <f aca="false">SUM(B14:K14)</f>
        <v>-831030.1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91562.14</v>
      </c>
      <c r="C15" s="13" t="n">
        <f aca="false">+C13+C14</f>
        <v>476497.78</v>
      </c>
      <c r="D15" s="13" t="n">
        <f aca="false">+D13+D14</f>
        <v>1585296.37</v>
      </c>
      <c r="E15" s="13" t="n">
        <f aca="false">+E13+E14</f>
        <v>1288092.21</v>
      </c>
      <c r="F15" s="13" t="n">
        <f aca="false">+F13+F14</f>
        <v>1330382.28</v>
      </c>
      <c r="G15" s="13" t="n">
        <f aca="false">+G13+G14</f>
        <v>784659.76</v>
      </c>
      <c r="H15" s="13" t="n">
        <f aca="false">+H13+H14</f>
        <v>564203.64</v>
      </c>
      <c r="I15" s="13" t="n">
        <f aca="false">+I13+I14</f>
        <v>559430.87</v>
      </c>
      <c r="J15" s="13" t="n">
        <f aca="false">+J13+J14</f>
        <v>687277.52</v>
      </c>
      <c r="K15" s="13" t="n">
        <f aca="false">+K13+K14</f>
        <v>866733.54</v>
      </c>
      <c r="L15" s="13" t="n">
        <f aca="false">+L13+L14</f>
        <v>8434136.1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34745.42</v>
      </c>
      <c r="C20" s="8" t="n">
        <v>1044063.9</v>
      </c>
      <c r="D20" s="8" t="n">
        <v>942264.12</v>
      </c>
      <c r="E20" s="8" t="n">
        <v>289333.7</v>
      </c>
      <c r="F20" s="8" t="n">
        <v>987305.36</v>
      </c>
      <c r="G20" s="8" t="n">
        <v>1382854.19</v>
      </c>
      <c r="H20" s="8" t="n">
        <v>280983.57</v>
      </c>
      <c r="I20" s="8" t="n">
        <v>1047513.18</v>
      </c>
      <c r="J20" s="8" t="n">
        <v>906793.39</v>
      </c>
      <c r="K20" s="8" t="n">
        <v>1234514.25</v>
      </c>
      <c r="L20" s="8" t="n">
        <v>1112790.39</v>
      </c>
      <c r="M20" s="8" t="n">
        <v>634254.55</v>
      </c>
      <c r="N20" s="8" t="n">
        <v>328830</v>
      </c>
      <c r="O20" s="8" t="n">
        <f aca="false">SUM(B20:N20)</f>
        <v>11626246.02</v>
      </c>
    </row>
    <row r="21" customFormat="false" ht="27" hidden="false" customHeight="true" outlineLevel="0" collapsed="false">
      <c r="A21" s="9" t="s">
        <v>22</v>
      </c>
      <c r="B21" s="11" t="n">
        <v>-52335.08</v>
      </c>
      <c r="C21" s="11" t="n">
        <v>-46779.26</v>
      </c>
      <c r="D21" s="11" t="n">
        <v>-29741.47</v>
      </c>
      <c r="E21" s="11" t="n">
        <v>-9824.89</v>
      </c>
      <c r="F21" s="11" t="n">
        <v>-34801.09</v>
      </c>
      <c r="G21" s="11" t="n">
        <v>-63147.93</v>
      </c>
      <c r="H21" s="11" t="n">
        <v>-9433.85</v>
      </c>
      <c r="I21" s="11" t="n">
        <v>-55060.22</v>
      </c>
      <c r="J21" s="11" t="n">
        <v>-39641.99</v>
      </c>
      <c r="K21" s="11" t="n">
        <v>-27909.7199999999</v>
      </c>
      <c r="L21" s="11" t="n">
        <v>-22714.87</v>
      </c>
      <c r="M21" s="11" t="n">
        <v>-27678.6</v>
      </c>
      <c r="N21" s="11" t="n">
        <v>-19194.85</v>
      </c>
      <c r="O21" s="11" t="n">
        <f aca="false">SUM(B21:N21)</f>
        <v>-438263.82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382410.34</v>
      </c>
      <c r="C22" s="13" t="n">
        <f aca="false">+C20+C21</f>
        <v>997284.64</v>
      </c>
      <c r="D22" s="13" t="n">
        <f aca="false">+D20+D21</f>
        <v>912522.65</v>
      </c>
      <c r="E22" s="13" t="n">
        <f aca="false">+E20+E21</f>
        <v>279508.81</v>
      </c>
      <c r="F22" s="13" t="n">
        <f aca="false">+F20+F21</f>
        <v>952504.27</v>
      </c>
      <c r="G22" s="13" t="n">
        <f aca="false">+G20+G21</f>
        <v>1319706.26</v>
      </c>
      <c r="H22" s="13" t="n">
        <f aca="false">+H20+H21</f>
        <v>271549.72</v>
      </c>
      <c r="I22" s="13" t="n">
        <f aca="false">+I20+I21</f>
        <v>992452.96</v>
      </c>
      <c r="J22" s="13" t="n">
        <f aca="false">+J20+J21</f>
        <v>867151.4</v>
      </c>
      <c r="K22" s="13" t="n">
        <f aca="false">+K20+K21</f>
        <v>1206604.53</v>
      </c>
      <c r="L22" s="13" t="n">
        <f aca="false">+L20+L21</f>
        <v>1090075.52</v>
      </c>
      <c r="M22" s="13" t="n">
        <f aca="false">+M20+M21</f>
        <v>606575.95</v>
      </c>
      <c r="N22" s="13" t="n">
        <f aca="false">+N20+N21</f>
        <v>309635.15</v>
      </c>
      <c r="O22" s="13" t="n">
        <f aca="false">+O20+O21</f>
        <v>11187982.2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8-01T20:48:00Z</dcterms:modified>
  <cp:revision>0</cp:revision>
  <dc:subject/>
  <dc:title/>
</cp:coreProperties>
</file>