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7/07/24 - VENCIMENTO 02/08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910064.98</v>
      </c>
      <c r="C6" s="8" t="n">
        <v>928377.94</v>
      </c>
      <c r="D6" s="8" t="n">
        <v>1193013.04</v>
      </c>
      <c r="E6" s="8" t="n">
        <v>656757.72</v>
      </c>
      <c r="F6" s="8" t="n">
        <v>737533.82</v>
      </c>
      <c r="G6" s="8" t="n">
        <v>899323.16</v>
      </c>
      <c r="H6" s="8" t="n">
        <v>784076.95</v>
      </c>
      <c r="I6" s="8" t="n">
        <v>988010.35</v>
      </c>
      <c r="J6" s="8" t="n">
        <v>250935.85</v>
      </c>
      <c r="K6" s="8" t="n">
        <f aca="false">SUM(B6:J6)</f>
        <v>7348093.8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50874.25</v>
      </c>
      <c r="C7" s="10" t="n">
        <v>-60847.38</v>
      </c>
      <c r="D7" s="10" t="n">
        <v>-1131201.76</v>
      </c>
      <c r="E7" s="10" t="n">
        <v>-36153.18</v>
      </c>
      <c r="F7" s="10" t="n">
        <v>-33321.57</v>
      </c>
      <c r="G7" s="10" t="n">
        <v>-29435.63</v>
      </c>
      <c r="H7" s="10" t="n">
        <v>-718330.77</v>
      </c>
      <c r="I7" s="10" t="n">
        <v>-52555.7</v>
      </c>
      <c r="J7" s="10" t="n">
        <v>-231818.72</v>
      </c>
      <c r="K7" s="11" t="n">
        <f aca="false">SUM(B7:J7)</f>
        <v>-2344538.9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859190.73</v>
      </c>
      <c r="C8" s="13" t="n">
        <f aca="false">C6+C7</f>
        <v>867530.56</v>
      </c>
      <c r="D8" s="13" t="n">
        <f aca="false">D6+D7</f>
        <v>61811.2800000003</v>
      </c>
      <c r="E8" s="13" t="n">
        <f aca="false">E6+E7</f>
        <v>620604.54</v>
      </c>
      <c r="F8" s="13" t="n">
        <f aca="false">F6+F7</f>
        <v>704212.25</v>
      </c>
      <c r="G8" s="13" t="n">
        <f aca="false">G6+G7</f>
        <v>869887.53</v>
      </c>
      <c r="H8" s="13" t="n">
        <f aca="false">H6+H7</f>
        <v>65746.1800000001</v>
      </c>
      <c r="I8" s="13" t="n">
        <f aca="false">I6+I7</f>
        <v>935454.65</v>
      </c>
      <c r="J8" s="13" t="n">
        <f aca="false">J6+J7</f>
        <v>19117.1299999999</v>
      </c>
      <c r="K8" s="13" t="n">
        <f aca="false">+K7+K6</f>
        <v>5003554.85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61130.25</v>
      </c>
      <c r="C13" s="8" t="n">
        <v>303776.2</v>
      </c>
      <c r="D13" s="8" t="n">
        <v>1019926.84</v>
      </c>
      <c r="E13" s="8" t="n">
        <v>835345.16</v>
      </c>
      <c r="F13" s="8" t="n">
        <v>912522.1</v>
      </c>
      <c r="G13" s="8" t="n">
        <v>427193.43</v>
      </c>
      <c r="H13" s="8" t="n">
        <v>321522.18</v>
      </c>
      <c r="I13" s="8" t="n">
        <v>354396.55</v>
      </c>
      <c r="J13" s="8" t="n">
        <v>305978.81</v>
      </c>
      <c r="K13" s="8" t="n">
        <v>535728.41</v>
      </c>
      <c r="L13" s="8" t="n">
        <f aca="false">SUM(B13:K13)</f>
        <v>5477519.9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28413.73</v>
      </c>
      <c r="C14" s="11" t="n">
        <v>-17148.56</v>
      </c>
      <c r="D14" s="11" t="n">
        <v>-60588.07</v>
      </c>
      <c r="E14" s="11" t="n">
        <v>-804750.99</v>
      </c>
      <c r="F14" s="11" t="n">
        <v>-876060.4</v>
      </c>
      <c r="G14" s="11" t="n">
        <v>-24921.13</v>
      </c>
      <c r="H14" s="11" t="n">
        <v>-12047.2</v>
      </c>
      <c r="I14" s="11" t="n">
        <v>-331528.37</v>
      </c>
      <c r="J14" s="11" t="n">
        <v>-14543.79</v>
      </c>
      <c r="K14" s="11" t="n">
        <v>-30476.88</v>
      </c>
      <c r="L14" s="11" t="n">
        <f aca="false">SUM(B14:K14)</f>
        <v>-2300479.1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32716.52</v>
      </c>
      <c r="C15" s="13" t="n">
        <f aca="false">+C13+C14</f>
        <v>286627.64</v>
      </c>
      <c r="D15" s="13" t="n">
        <f aca="false">+D13+D14</f>
        <v>959338.77</v>
      </c>
      <c r="E15" s="13" t="n">
        <f aca="false">+E13+E14</f>
        <v>30594.1699999999</v>
      </c>
      <c r="F15" s="13" t="n">
        <f aca="false">+F13+F14</f>
        <v>36461.7</v>
      </c>
      <c r="G15" s="13" t="n">
        <f aca="false">+G13+G14</f>
        <v>402272.3</v>
      </c>
      <c r="H15" s="13" t="n">
        <f aca="false">+H13+H14</f>
        <v>309474.98</v>
      </c>
      <c r="I15" s="13" t="n">
        <f aca="false">+I13+I14</f>
        <v>22868.1800000001</v>
      </c>
      <c r="J15" s="13" t="n">
        <f aca="false">+J13+J14</f>
        <v>291435.02</v>
      </c>
      <c r="K15" s="13" t="n">
        <f aca="false">+K13+K14</f>
        <v>505251.53</v>
      </c>
      <c r="L15" s="13" t="n">
        <f aca="false">+L13+L14</f>
        <v>3177040.8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004010.21</v>
      </c>
      <c r="C20" s="8" t="n">
        <v>713701.08</v>
      </c>
      <c r="D20" s="8" t="n">
        <v>663017.71</v>
      </c>
      <c r="E20" s="8" t="n">
        <v>211638.5</v>
      </c>
      <c r="F20" s="8" t="n">
        <v>622115.36</v>
      </c>
      <c r="G20" s="8" t="n">
        <v>906402.8</v>
      </c>
      <c r="H20" s="8" t="n">
        <v>201831.33</v>
      </c>
      <c r="I20" s="8" t="n">
        <v>764078.06</v>
      </c>
      <c r="J20" s="8" t="n">
        <v>624193.64</v>
      </c>
      <c r="K20" s="8" t="n">
        <v>881076.6</v>
      </c>
      <c r="L20" s="8" t="n">
        <v>780601.08</v>
      </c>
      <c r="M20" s="8" t="n">
        <v>409526.21</v>
      </c>
      <c r="N20" s="8" t="n">
        <v>202390.27</v>
      </c>
      <c r="O20" s="8" t="n">
        <f aca="false">SUM(B20:N20)</f>
        <v>7984582.85</v>
      </c>
    </row>
    <row r="21" customFormat="false" ht="27" hidden="false" customHeight="true" outlineLevel="0" collapsed="false">
      <c r="A21" s="9" t="s">
        <v>22</v>
      </c>
      <c r="B21" s="11" t="n">
        <v>-898843.32</v>
      </c>
      <c r="C21" s="11" t="n">
        <v>-38917.23</v>
      </c>
      <c r="D21" s="11" t="n">
        <v>-25035.01</v>
      </c>
      <c r="E21" s="11" t="n">
        <v>-8049.14</v>
      </c>
      <c r="F21" s="11" t="n">
        <v>-25983.59</v>
      </c>
      <c r="G21" s="11" t="n">
        <v>-50203.82</v>
      </c>
      <c r="H21" s="11" t="n">
        <v>-7881.13</v>
      </c>
      <c r="I21" s="11" t="n">
        <v>-615925.87</v>
      </c>
      <c r="J21" s="11" t="n">
        <v>-31351.19</v>
      </c>
      <c r="K21" s="11" t="n">
        <v>-742615.34</v>
      </c>
      <c r="L21" s="11" t="n">
        <v>-682678.17</v>
      </c>
      <c r="M21" s="11" t="n">
        <v>-18725.71</v>
      </c>
      <c r="N21" s="11" t="n">
        <v>-13429.25</v>
      </c>
      <c r="O21" s="11" t="n">
        <f aca="false">SUM(B21:N21)</f>
        <v>-3159638.77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05166.89</v>
      </c>
      <c r="C22" s="13" t="n">
        <f aca="false">+C20+C21</f>
        <v>674783.85</v>
      </c>
      <c r="D22" s="13" t="n">
        <f aca="false">+D20+D21</f>
        <v>637982.7</v>
      </c>
      <c r="E22" s="13" t="n">
        <f aca="false">+E20+E21</f>
        <v>203589.36</v>
      </c>
      <c r="F22" s="13" t="n">
        <f aca="false">+F20+F21</f>
        <v>596131.77</v>
      </c>
      <c r="G22" s="13" t="n">
        <f aca="false">+G20+G21</f>
        <v>856198.98</v>
      </c>
      <c r="H22" s="13" t="n">
        <f aca="false">+H20+H21</f>
        <v>193950.2</v>
      </c>
      <c r="I22" s="13" t="n">
        <f aca="false">+I20+I21</f>
        <v>148152.19</v>
      </c>
      <c r="J22" s="13" t="n">
        <f aca="false">+J20+J21</f>
        <v>592842.45</v>
      </c>
      <c r="K22" s="13" t="n">
        <f aca="false">+K20+K21</f>
        <v>138461.26</v>
      </c>
      <c r="L22" s="13" t="n">
        <f aca="false">+L20+L21</f>
        <v>97922.9100000002</v>
      </c>
      <c r="M22" s="13" t="n">
        <f aca="false">+M20+M21</f>
        <v>390800.5</v>
      </c>
      <c r="N22" s="13" t="n">
        <f aca="false">+N20+N21</f>
        <v>188961.02</v>
      </c>
      <c r="O22" s="13" t="n">
        <f aca="false">+O20+O21</f>
        <v>4824944.08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8-01T20:49:12Z</dcterms:modified>
  <cp:revision>0</cp:revision>
  <dc:subject/>
  <dc:title/>
</cp:coreProperties>
</file>