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07/24 - VENCIMENTO 02/08/24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53587.76</v>
      </c>
      <c r="C6" s="8" t="n">
        <v>609782.69</v>
      </c>
      <c r="D6" s="8" t="n">
        <v>936224.18</v>
      </c>
      <c r="E6" s="8" t="n">
        <v>474079.51</v>
      </c>
      <c r="F6" s="8" t="n">
        <v>609403.96</v>
      </c>
      <c r="G6" s="8" t="n">
        <v>616634.83</v>
      </c>
      <c r="H6" s="8" t="n">
        <v>557685.4</v>
      </c>
      <c r="I6" s="8" t="n">
        <v>787237.35</v>
      </c>
      <c r="J6" s="8" t="n">
        <v>196211</v>
      </c>
      <c r="K6" s="8" t="n">
        <f aca="false">SUM(B6:J6)</f>
        <v>5440846.6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535.88</v>
      </c>
      <c r="C7" s="10" t="n">
        <v>-6097.83</v>
      </c>
      <c r="D7" s="10" t="n">
        <v>-519404.67</v>
      </c>
      <c r="E7" s="10" t="n">
        <v>-4740.8</v>
      </c>
      <c r="F7" s="10" t="n">
        <v>0</v>
      </c>
      <c r="G7" s="10" t="n">
        <v>-6166.35</v>
      </c>
      <c r="H7" s="10" t="n">
        <v>-383576.85</v>
      </c>
      <c r="I7" s="10" t="n">
        <v>-7872.37</v>
      </c>
      <c r="J7" s="10" t="n">
        <v>-116922.27</v>
      </c>
      <c r="K7" s="11" t="n">
        <f aca="false">SUM(B7:J7)</f>
        <v>-1051317.0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47051.88</v>
      </c>
      <c r="C8" s="13" t="n">
        <f aca="false">C6+C7</f>
        <v>603684.86</v>
      </c>
      <c r="D8" s="13" t="n">
        <f aca="false">D6+D7</f>
        <v>416819.51</v>
      </c>
      <c r="E8" s="13" t="n">
        <f aca="false">E6+E7</f>
        <v>469338.71</v>
      </c>
      <c r="F8" s="13" t="n">
        <f aca="false">F6+F7</f>
        <v>609403.96</v>
      </c>
      <c r="G8" s="13" t="n">
        <f aca="false">G6+G7</f>
        <v>610468.48</v>
      </c>
      <c r="H8" s="13" t="n">
        <f aca="false">H6+H7</f>
        <v>174108.55</v>
      </c>
      <c r="I8" s="13" t="n">
        <f aca="false">I6+I7</f>
        <v>779364.98</v>
      </c>
      <c r="J8" s="13" t="n">
        <f aca="false">J6+J7</f>
        <v>79288.73</v>
      </c>
      <c r="K8" s="13" t="n">
        <f aca="false">+K7+K6</f>
        <v>4389529.6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46956.77</v>
      </c>
      <c r="C13" s="8" t="n">
        <v>214863.47</v>
      </c>
      <c r="D13" s="8" t="n">
        <v>694932.05</v>
      </c>
      <c r="E13" s="8" t="n">
        <v>628332.95</v>
      </c>
      <c r="F13" s="8" t="n">
        <v>717742.51</v>
      </c>
      <c r="G13" s="8" t="n">
        <v>313239.56</v>
      </c>
      <c r="H13" s="8" t="n">
        <v>280179.42</v>
      </c>
      <c r="I13" s="8" t="n">
        <v>264962.96</v>
      </c>
      <c r="J13" s="8" t="n">
        <v>226847.64</v>
      </c>
      <c r="K13" s="8" t="n">
        <v>426907.52</v>
      </c>
      <c r="L13" s="8" t="n">
        <f aca="false">SUM(B13:K13)</f>
        <v>4114964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302</v>
      </c>
      <c r="C14" s="11" t="n">
        <v>-2148.63</v>
      </c>
      <c r="D14" s="11" t="n">
        <v>-6949.32</v>
      </c>
      <c r="E14" s="11" t="n">
        <v>-393811.27</v>
      </c>
      <c r="F14" s="11" t="n">
        <v>-502000</v>
      </c>
      <c r="G14" s="11" t="n">
        <v>-3132.4</v>
      </c>
      <c r="H14" s="11" t="n">
        <v>0</v>
      </c>
      <c r="I14" s="11" t="n">
        <v>-173649.63</v>
      </c>
      <c r="J14" s="11" t="n">
        <v>-2268.48</v>
      </c>
      <c r="K14" s="11" t="n">
        <v>-4269.08</v>
      </c>
      <c r="L14" s="11" t="n">
        <f aca="false">SUM(B14:K14)</f>
        <v>-1201530.8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3654.77</v>
      </c>
      <c r="C15" s="13" t="n">
        <f aca="false">+C13+C14</f>
        <v>212714.84</v>
      </c>
      <c r="D15" s="13" t="n">
        <f aca="false">+D13+D14</f>
        <v>687982.73</v>
      </c>
      <c r="E15" s="13" t="n">
        <f aca="false">+E13+E14</f>
        <v>234521.68</v>
      </c>
      <c r="F15" s="13" t="n">
        <f aca="false">+F13+F14</f>
        <v>215742.51</v>
      </c>
      <c r="G15" s="13" t="n">
        <f aca="false">+G13+G14</f>
        <v>310107.16</v>
      </c>
      <c r="H15" s="13" t="n">
        <f aca="false">+H13+H14</f>
        <v>280179.42</v>
      </c>
      <c r="I15" s="13" t="n">
        <f aca="false">+I13+I14</f>
        <v>91313.3300000001</v>
      </c>
      <c r="J15" s="13" t="n">
        <f aca="false">+J13+J14</f>
        <v>224579.16</v>
      </c>
      <c r="K15" s="13" t="n">
        <f aca="false">+K13+K14</f>
        <v>422638.44</v>
      </c>
      <c r="L15" s="13" t="n">
        <f aca="false">+L13+L14</f>
        <v>2913434.0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689274.19</v>
      </c>
      <c r="C20" s="8" t="n">
        <v>467334.61</v>
      </c>
      <c r="D20" s="8" t="n">
        <v>427811.93</v>
      </c>
      <c r="E20" s="8" t="n">
        <v>146696.15</v>
      </c>
      <c r="F20" s="8" t="n">
        <v>447004.46</v>
      </c>
      <c r="G20" s="8" t="n">
        <v>636754.52</v>
      </c>
      <c r="H20" s="8" t="n">
        <v>133414.02</v>
      </c>
      <c r="I20" s="8" t="n">
        <v>552576.18</v>
      </c>
      <c r="J20" s="8" t="n">
        <v>481462.97</v>
      </c>
      <c r="K20" s="8" t="n">
        <v>666414.02</v>
      </c>
      <c r="L20" s="8" t="n">
        <v>538558.03</v>
      </c>
      <c r="M20" s="8" t="n">
        <v>302360.65</v>
      </c>
      <c r="N20" s="8" t="n">
        <v>122324.65</v>
      </c>
      <c r="O20" s="8" t="n">
        <f aca="false">SUM(B20:N20)</f>
        <v>5611986.38</v>
      </c>
    </row>
    <row r="21" customFormat="false" ht="27" hidden="false" customHeight="true" outlineLevel="0" collapsed="false">
      <c r="A21" s="9" t="s">
        <v>22</v>
      </c>
      <c r="B21" s="11" t="n">
        <v>-447208.76</v>
      </c>
      <c r="C21" s="11" t="n">
        <v>-4395.17</v>
      </c>
      <c r="D21" s="11" t="n">
        <v>-4048.95</v>
      </c>
      <c r="E21" s="11" t="n">
        <v>-1270.52</v>
      </c>
      <c r="F21" s="11" t="n">
        <v>-4159.68</v>
      </c>
      <c r="G21" s="11" t="n">
        <v>-5883.34</v>
      </c>
      <c r="H21" s="11" t="n">
        <v>-944.56</v>
      </c>
      <c r="I21" s="11" t="n">
        <v>-274865.65</v>
      </c>
      <c r="J21" s="11" t="n">
        <v>-4522.69</v>
      </c>
      <c r="K21" s="11" t="n">
        <v>-411203.91</v>
      </c>
      <c r="L21" s="11" t="n">
        <v>-373934.14</v>
      </c>
      <c r="M21" s="11" t="n">
        <v>-2641.26</v>
      </c>
      <c r="N21" s="11" t="n">
        <v>-1078.59</v>
      </c>
      <c r="O21" s="11" t="n">
        <f aca="false">SUM(B21:N21)</f>
        <v>-1536157.2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42065.43</v>
      </c>
      <c r="C22" s="13" t="n">
        <f aca="false">+C20+C21</f>
        <v>462939.44</v>
      </c>
      <c r="D22" s="13" t="n">
        <f aca="false">+D20+D21</f>
        <v>423762.98</v>
      </c>
      <c r="E22" s="13" t="n">
        <f aca="false">+E20+E21</f>
        <v>145425.63</v>
      </c>
      <c r="F22" s="13" t="n">
        <f aca="false">+F20+F21</f>
        <v>442844.78</v>
      </c>
      <c r="G22" s="13" t="n">
        <f aca="false">+G20+G21</f>
        <v>630871.18</v>
      </c>
      <c r="H22" s="13" t="n">
        <f aca="false">+H20+H21</f>
        <v>132469.46</v>
      </c>
      <c r="I22" s="13" t="n">
        <f aca="false">+I20+I21</f>
        <v>277710.53</v>
      </c>
      <c r="J22" s="13" t="n">
        <f aca="false">+J20+J21</f>
        <v>476940.28</v>
      </c>
      <c r="K22" s="13" t="n">
        <f aca="false">+K20+K21</f>
        <v>255210.11</v>
      </c>
      <c r="L22" s="13" t="n">
        <f aca="false">+L20+L21</f>
        <v>164623.89</v>
      </c>
      <c r="M22" s="13" t="n">
        <f aca="false">+M20+M21</f>
        <v>299719.39</v>
      </c>
      <c r="N22" s="13" t="n">
        <f aca="false">+N20+N21</f>
        <v>121246.06</v>
      </c>
      <c r="O22" s="13" t="n">
        <f aca="false">+O20+O21</f>
        <v>4075829.1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1T20:51:06Z</dcterms:modified>
  <cp:revision>0</cp:revision>
  <dc:subject/>
  <dc:title/>
</cp:coreProperties>
</file>