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9/07/24 - VENCIMENTO 05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35095.05</v>
      </c>
      <c r="C6" s="8" t="n">
        <v>1540193.61</v>
      </c>
      <c r="D6" s="8" t="n">
        <v>1907797.19</v>
      </c>
      <c r="E6" s="8" t="n">
        <v>1172170.26</v>
      </c>
      <c r="F6" s="8" t="n">
        <v>1264083.14</v>
      </c>
      <c r="G6" s="8" t="n">
        <v>1341637.02</v>
      </c>
      <c r="H6" s="8" t="n">
        <v>1162125.71</v>
      </c>
      <c r="I6" s="8" t="n">
        <v>1631055.99</v>
      </c>
      <c r="J6" s="8" t="n">
        <v>576134.35</v>
      </c>
      <c r="K6" s="8" t="n">
        <f aca="false">SUM(B6:J6)</f>
        <v>12230292.3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6164.03</v>
      </c>
      <c r="C7" s="10" t="n">
        <v>-86092.74</v>
      </c>
      <c r="D7" s="10" t="n">
        <v>-118808</v>
      </c>
      <c r="E7" s="10" t="n">
        <v>-99846.66</v>
      </c>
      <c r="F7" s="10" t="n">
        <v>-44809.6</v>
      </c>
      <c r="G7" s="10" t="n">
        <v>-92867.92</v>
      </c>
      <c r="H7" s="10" t="n">
        <v>-38034.81</v>
      </c>
      <c r="I7" s="10" t="n">
        <v>-85296.15</v>
      </c>
      <c r="J7" s="10" t="n">
        <v>-28082.02</v>
      </c>
      <c r="K7" s="11" t="n">
        <f aca="false">SUM(B7:J7)</f>
        <v>-710001.9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18931.02</v>
      </c>
      <c r="C8" s="13" t="n">
        <f aca="false">C6+C7</f>
        <v>1454100.87</v>
      </c>
      <c r="D8" s="13" t="n">
        <f aca="false">D6+D7</f>
        <v>1788989.19</v>
      </c>
      <c r="E8" s="13" t="n">
        <f aca="false">E6+E7</f>
        <v>1072323.6</v>
      </c>
      <c r="F8" s="13" t="n">
        <f aca="false">F6+F7</f>
        <v>1219273.54</v>
      </c>
      <c r="G8" s="13" t="n">
        <f aca="false">G6+G7</f>
        <v>1248769.1</v>
      </c>
      <c r="H8" s="13" t="n">
        <f aca="false">H6+H7</f>
        <v>1124090.9</v>
      </c>
      <c r="I8" s="13" t="n">
        <f aca="false">I6+I7</f>
        <v>1545759.84</v>
      </c>
      <c r="J8" s="13" t="n">
        <f aca="false">J6+J7</f>
        <v>548052.33</v>
      </c>
      <c r="K8" s="13" t="n">
        <f aca="false">+K7+K6</f>
        <v>11520290.3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4045.64</v>
      </c>
      <c r="C13" s="8" t="n">
        <v>510898.58</v>
      </c>
      <c r="D13" s="8" t="n">
        <v>1670070.06</v>
      </c>
      <c r="E13" s="8" t="n">
        <v>1341293.95</v>
      </c>
      <c r="F13" s="8" t="n">
        <v>1378353.46</v>
      </c>
      <c r="G13" s="8" t="n">
        <v>812040.87</v>
      </c>
      <c r="H13" s="8" t="n">
        <v>587606.84</v>
      </c>
      <c r="I13" s="8" t="n">
        <v>587018.96</v>
      </c>
      <c r="J13" s="8" t="n">
        <v>720499.53</v>
      </c>
      <c r="K13" s="8" t="n">
        <v>922464.86</v>
      </c>
      <c r="L13" s="8" t="n">
        <f aca="false">SUM(B13:K13)</f>
        <v>9264292.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783.69</v>
      </c>
      <c r="C14" s="11" t="n">
        <v>-25634.99</v>
      </c>
      <c r="D14" s="11" t="n">
        <v>-80667.9</v>
      </c>
      <c r="E14" s="11" t="n">
        <v>-63644.4799999999</v>
      </c>
      <c r="F14" s="11" t="n">
        <v>-41945.2</v>
      </c>
      <c r="G14" s="11" t="n">
        <v>-40398.81</v>
      </c>
      <c r="H14" s="11" t="n">
        <v>-17881.6</v>
      </c>
      <c r="I14" s="11" t="n">
        <v>-27334.2799999999</v>
      </c>
      <c r="J14" s="11" t="n">
        <v>-28709.71</v>
      </c>
      <c r="K14" s="11" t="n">
        <v>-46743.45</v>
      </c>
      <c r="L14" s="11" t="n">
        <f aca="false">SUM(B14:K14)</f>
        <v>-509744.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7261.95</v>
      </c>
      <c r="C15" s="13" t="n">
        <f aca="false">+C13+C14</f>
        <v>485263.59</v>
      </c>
      <c r="D15" s="13" t="n">
        <f aca="false">+D13+D14</f>
        <v>1589402.16</v>
      </c>
      <c r="E15" s="13" t="n">
        <f aca="false">+E13+E14</f>
        <v>1277649.47</v>
      </c>
      <c r="F15" s="13" t="n">
        <f aca="false">+F13+F14</f>
        <v>1336408.26</v>
      </c>
      <c r="G15" s="13" t="n">
        <f aca="false">+G13+G14</f>
        <v>771642.06</v>
      </c>
      <c r="H15" s="13" t="n">
        <f aca="false">+H13+H14</f>
        <v>569725.24</v>
      </c>
      <c r="I15" s="13" t="n">
        <f aca="false">+I13+I14</f>
        <v>559684.68</v>
      </c>
      <c r="J15" s="13" t="n">
        <f aca="false">+J13+J14</f>
        <v>691789.82</v>
      </c>
      <c r="K15" s="13" t="n">
        <f aca="false">+K13+K14</f>
        <v>875721.41</v>
      </c>
      <c r="L15" s="13" t="n">
        <f aca="false">+L13+L14</f>
        <v>8754548.6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7799.43</v>
      </c>
      <c r="C20" s="8" t="n">
        <v>1011281.32</v>
      </c>
      <c r="D20" s="8" t="n">
        <v>919646.8</v>
      </c>
      <c r="E20" s="8" t="n">
        <v>282717.42</v>
      </c>
      <c r="F20" s="8" t="n">
        <v>967533.93</v>
      </c>
      <c r="G20" s="8" t="n">
        <v>1389212.01</v>
      </c>
      <c r="H20" s="8" t="n">
        <v>278702.49</v>
      </c>
      <c r="I20" s="8" t="n">
        <v>1028397.84</v>
      </c>
      <c r="J20" s="8" t="n">
        <v>864344</v>
      </c>
      <c r="K20" s="8" t="n">
        <v>1138735.51</v>
      </c>
      <c r="L20" s="8" t="n">
        <v>1077169.04</v>
      </c>
      <c r="M20" s="8" t="n">
        <v>606858.42</v>
      </c>
      <c r="N20" s="8" t="n">
        <v>325640.11</v>
      </c>
      <c r="O20" s="8" t="n">
        <f aca="false">SUM(B20:N20)</f>
        <v>11318038.32</v>
      </c>
    </row>
    <row r="21" customFormat="false" ht="27" hidden="false" customHeight="true" outlineLevel="0" collapsed="false">
      <c r="A21" s="9" t="s">
        <v>22</v>
      </c>
      <c r="B21" s="11" t="n">
        <v>-51984.02</v>
      </c>
      <c r="C21" s="11" t="n">
        <v>-47155.44</v>
      </c>
      <c r="D21" s="11" t="n">
        <v>-29598.9</v>
      </c>
      <c r="E21" s="11" t="n">
        <v>-9939.13</v>
      </c>
      <c r="F21" s="11" t="n">
        <v>-32403.38</v>
      </c>
      <c r="G21" s="11" t="n">
        <v>-63163.11</v>
      </c>
      <c r="H21" s="11" t="n">
        <v>-9318.64</v>
      </c>
      <c r="I21" s="11" t="n">
        <v>-48629.87</v>
      </c>
      <c r="J21" s="11" t="n">
        <v>-38847.9</v>
      </c>
      <c r="K21" s="11" t="n">
        <v>-26010.3299999999</v>
      </c>
      <c r="L21" s="11" t="n">
        <v>-21443.45</v>
      </c>
      <c r="M21" s="11" t="n">
        <v>-26784.24</v>
      </c>
      <c r="N21" s="11" t="n">
        <v>-4238.73</v>
      </c>
      <c r="O21" s="11" t="n">
        <f aca="false">SUM(B21:N21)</f>
        <v>-409517.1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375815.41</v>
      </c>
      <c r="C22" s="13" t="n">
        <f aca="false">+C20+C21</f>
        <v>964125.88</v>
      </c>
      <c r="D22" s="13" t="n">
        <f aca="false">+D20+D21</f>
        <v>890047.9</v>
      </c>
      <c r="E22" s="13" t="n">
        <f aca="false">+E20+E21</f>
        <v>272778.29</v>
      </c>
      <c r="F22" s="13" t="n">
        <f aca="false">+F20+F21</f>
        <v>935130.55</v>
      </c>
      <c r="G22" s="13" t="n">
        <f aca="false">+G20+G21</f>
        <v>1326048.9</v>
      </c>
      <c r="H22" s="13" t="n">
        <f aca="false">+H20+H21</f>
        <v>269383.85</v>
      </c>
      <c r="I22" s="13" t="n">
        <f aca="false">+I20+I21</f>
        <v>979767.97</v>
      </c>
      <c r="J22" s="13" t="n">
        <f aca="false">+J20+J21</f>
        <v>825496.1</v>
      </c>
      <c r="K22" s="13" t="n">
        <f aca="false">+K20+K21</f>
        <v>1112725.18</v>
      </c>
      <c r="L22" s="13" t="n">
        <f aca="false">+L20+L21</f>
        <v>1055725.59</v>
      </c>
      <c r="M22" s="13" t="n">
        <f aca="false">+M20+M21</f>
        <v>580074.18</v>
      </c>
      <c r="N22" s="13" t="n">
        <f aca="false">+N20+N21</f>
        <v>321401.38</v>
      </c>
      <c r="O22" s="13" t="n">
        <f aca="false">+O20+O21</f>
        <v>10908521.1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2T18:53:51Z</dcterms:modified>
  <cp:revision>0</cp:revision>
  <dc:subject/>
  <dc:title/>
</cp:coreProperties>
</file>