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30/07/24 - VENCIMENTO 06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35277.74</v>
      </c>
      <c r="C6" s="8" t="n">
        <v>1539964.77</v>
      </c>
      <c r="D6" s="8" t="n">
        <v>1895274.24</v>
      </c>
      <c r="E6" s="8" t="n">
        <v>1178552.5</v>
      </c>
      <c r="F6" s="8" t="n">
        <v>1256099.16</v>
      </c>
      <c r="G6" s="8" t="n">
        <v>1333067.04</v>
      </c>
      <c r="H6" s="8" t="n">
        <v>1161909.23</v>
      </c>
      <c r="I6" s="8" t="n">
        <v>1635285.7</v>
      </c>
      <c r="J6" s="8" t="n">
        <v>576563.03</v>
      </c>
      <c r="K6" s="8" t="n">
        <f aca="false">SUM(B6:J6)</f>
        <v>12211993.4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60226.12</v>
      </c>
      <c r="C7" s="10" t="n">
        <v>-81895.3</v>
      </c>
      <c r="D7" s="10" t="n">
        <v>1399232.84</v>
      </c>
      <c r="E7" s="10" t="n">
        <v>-135257.78</v>
      </c>
      <c r="F7" s="10" t="n">
        <v>-41646</v>
      </c>
      <c r="G7" s="10" t="n">
        <v>-153158.02</v>
      </c>
      <c r="H7" s="10" t="n">
        <v>1031370.54</v>
      </c>
      <c r="I7" s="10" t="n">
        <v>-89642.22</v>
      </c>
      <c r="J7" s="10" t="n">
        <v>294443.63</v>
      </c>
      <c r="K7" s="11" t="n">
        <f aca="false">SUM(B7:J7)</f>
        <v>2063221.5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475051.62</v>
      </c>
      <c r="C8" s="13" t="n">
        <f aca="false">C6+C7</f>
        <v>1458069.47</v>
      </c>
      <c r="D8" s="13" t="n">
        <f aca="false">D6+D7</f>
        <v>3294507.08</v>
      </c>
      <c r="E8" s="13" t="n">
        <f aca="false">E6+E7</f>
        <v>1043294.72</v>
      </c>
      <c r="F8" s="13" t="n">
        <f aca="false">F6+F7</f>
        <v>1214453.16</v>
      </c>
      <c r="G8" s="13" t="n">
        <f aca="false">G6+G7</f>
        <v>1179909.02</v>
      </c>
      <c r="H8" s="13" t="n">
        <f aca="false">H6+H7</f>
        <v>2193279.77</v>
      </c>
      <c r="I8" s="13" t="n">
        <f aca="false">I6+I7</f>
        <v>1545643.48</v>
      </c>
      <c r="J8" s="13" t="n">
        <f aca="false">J6+J7</f>
        <v>871006.66</v>
      </c>
      <c r="K8" s="13" t="n">
        <f aca="false">+K7+K6</f>
        <v>14275214.9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29838.99</v>
      </c>
      <c r="C13" s="8" t="n">
        <v>507383.54</v>
      </c>
      <c r="D13" s="8" t="n">
        <v>1660139.54</v>
      </c>
      <c r="E13" s="8" t="n">
        <v>1339322.83</v>
      </c>
      <c r="F13" s="8" t="n">
        <v>1373020.93</v>
      </c>
      <c r="G13" s="8" t="n">
        <v>824027.6</v>
      </c>
      <c r="H13" s="8" t="n">
        <v>585127.37</v>
      </c>
      <c r="I13" s="8" t="n">
        <v>587108.7</v>
      </c>
      <c r="J13" s="8" t="n">
        <v>723281.87</v>
      </c>
      <c r="K13" s="8" t="n">
        <v>919450.73</v>
      </c>
      <c r="L13" s="8" t="n">
        <f aca="false">SUM(B13:K13)</f>
        <v>9248702.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5294.02</v>
      </c>
      <c r="C14" s="11" t="n">
        <v>-23567.04</v>
      </c>
      <c r="D14" s="11" t="n">
        <v>-75015.8</v>
      </c>
      <c r="E14" s="11" t="n">
        <v>1077741.63</v>
      </c>
      <c r="F14" s="11" t="n">
        <v>1306349.2</v>
      </c>
      <c r="G14" s="11" t="n">
        <v>-38631.08</v>
      </c>
      <c r="H14" s="11" t="n">
        <v>-16777.2</v>
      </c>
      <c r="I14" s="11" t="n">
        <v>456355.92</v>
      </c>
      <c r="J14" s="11" t="n">
        <v>-22413.6</v>
      </c>
      <c r="K14" s="11" t="n">
        <v>-44764.11</v>
      </c>
      <c r="L14" s="11" t="n">
        <f aca="false">SUM(B14:K14)</f>
        <v>2483983.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594544.97</v>
      </c>
      <c r="C15" s="13" t="n">
        <f aca="false">+C13+C14</f>
        <v>483816.5</v>
      </c>
      <c r="D15" s="13" t="n">
        <f aca="false">+D13+D14</f>
        <v>1585123.74</v>
      </c>
      <c r="E15" s="13" t="n">
        <f aca="false">+E13+E14</f>
        <v>2417064.46</v>
      </c>
      <c r="F15" s="13" t="n">
        <f aca="false">+F13+F14</f>
        <v>2679370.13</v>
      </c>
      <c r="G15" s="13" t="n">
        <f aca="false">+G13+G14</f>
        <v>785396.52</v>
      </c>
      <c r="H15" s="13" t="n">
        <f aca="false">+H13+H14</f>
        <v>568350.17</v>
      </c>
      <c r="I15" s="13" t="n">
        <f aca="false">+I13+I14</f>
        <v>1043464.62</v>
      </c>
      <c r="J15" s="13" t="n">
        <f aca="false">+J13+J14</f>
        <v>700868.27</v>
      </c>
      <c r="K15" s="13" t="n">
        <f aca="false">+K13+K14</f>
        <v>874686.62</v>
      </c>
      <c r="L15" s="13" t="n">
        <f aca="false">+L13+L14</f>
        <v>1173268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16109.47</v>
      </c>
      <c r="C20" s="8" t="n">
        <v>1013776.41</v>
      </c>
      <c r="D20" s="8" t="n">
        <v>927174.72</v>
      </c>
      <c r="E20" s="8" t="n">
        <v>279661.64</v>
      </c>
      <c r="F20" s="8" t="n">
        <v>987159.9</v>
      </c>
      <c r="G20" s="8" t="n">
        <v>1380685</v>
      </c>
      <c r="H20" s="8" t="n">
        <v>283590.84</v>
      </c>
      <c r="I20" s="8" t="n">
        <v>1081366.16</v>
      </c>
      <c r="J20" s="8" t="n">
        <v>864760.65</v>
      </c>
      <c r="K20" s="8" t="n">
        <v>1166305.85</v>
      </c>
      <c r="L20" s="8" t="n">
        <v>1082376.56</v>
      </c>
      <c r="M20" s="8" t="n">
        <v>601473.32</v>
      </c>
      <c r="N20" s="8" t="n">
        <v>325486.68</v>
      </c>
      <c r="O20" s="8" t="n">
        <f aca="false">SUM(B20:N20)</f>
        <v>11409927.2</v>
      </c>
    </row>
    <row r="21" customFormat="false" ht="27" hidden="false" customHeight="true" outlineLevel="0" collapsed="false">
      <c r="A21" s="9" t="s">
        <v>22</v>
      </c>
      <c r="B21" s="11" t="n">
        <v>1247683.68</v>
      </c>
      <c r="C21" s="11" t="n">
        <v>-43295.19</v>
      </c>
      <c r="D21" s="11" t="n">
        <v>-26642.58</v>
      </c>
      <c r="E21" s="11" t="n">
        <v>-8623.77</v>
      </c>
      <c r="F21" s="11" t="n">
        <v>-31926.44</v>
      </c>
      <c r="G21" s="11" t="n">
        <v>-57899.04</v>
      </c>
      <c r="H21" s="11" t="n">
        <v>-8865.92</v>
      </c>
      <c r="I21" s="11" t="n">
        <v>775995.65</v>
      </c>
      <c r="J21" s="11" t="n">
        <v>-35912.86</v>
      </c>
      <c r="K21" s="11" t="n">
        <v>1100271.57</v>
      </c>
      <c r="L21" s="11" t="n">
        <v>1015088.47</v>
      </c>
      <c r="M21" s="11" t="n">
        <v>-26307.98</v>
      </c>
      <c r="N21" s="11" t="n">
        <v>-17903.02</v>
      </c>
      <c r="O21" s="11" t="n">
        <f aca="false">SUM(B21:N21)</f>
        <v>3881662.5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663793.15</v>
      </c>
      <c r="C22" s="13" t="n">
        <f aca="false">+C20+C21</f>
        <v>970481.22</v>
      </c>
      <c r="D22" s="13" t="n">
        <f aca="false">+D20+D21</f>
        <v>900532.14</v>
      </c>
      <c r="E22" s="13" t="n">
        <f aca="false">+E20+E21</f>
        <v>271037.87</v>
      </c>
      <c r="F22" s="13" t="n">
        <f aca="false">+F20+F21</f>
        <v>955233.46</v>
      </c>
      <c r="G22" s="13" t="n">
        <f aca="false">+G20+G21</f>
        <v>1322785.96</v>
      </c>
      <c r="H22" s="13" t="n">
        <f aca="false">+H20+H21</f>
        <v>274724.92</v>
      </c>
      <c r="I22" s="13" t="n">
        <f aca="false">+I20+I21</f>
        <v>1857361.81</v>
      </c>
      <c r="J22" s="13" t="n">
        <f aca="false">+J20+J21</f>
        <v>828847.79</v>
      </c>
      <c r="K22" s="13" t="n">
        <f aca="false">+K20+K21</f>
        <v>2266577.42</v>
      </c>
      <c r="L22" s="13" t="n">
        <f aca="false">+L20+L21</f>
        <v>2097465.03</v>
      </c>
      <c r="M22" s="13" t="n">
        <f aca="false">+M20+M21</f>
        <v>575165.34</v>
      </c>
      <c r="N22" s="13" t="n">
        <f aca="false">+N20+N21</f>
        <v>307583.66</v>
      </c>
      <c r="O22" s="13" t="n">
        <f aca="false">+O20+O21</f>
        <v>15291589.77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08-05T20:09:28Z</dcterms:modified>
  <cp:revision>0</cp:revision>
  <dc:subject/>
  <dc:title/>
</cp:coreProperties>
</file>