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DE 01 A 31/07/24 - VENCIMENTO DE 08/07 A 07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2708906.76</v>
      </c>
      <c r="C6" s="8" t="n">
        <v>40302250.08</v>
      </c>
      <c r="D6" s="8" t="n">
        <v>51188677</v>
      </c>
      <c r="E6" s="8" t="n">
        <v>31100326.08</v>
      </c>
      <c r="F6" s="8" t="n">
        <v>33530177.74</v>
      </c>
      <c r="G6" s="8" t="n">
        <v>35973258.76</v>
      </c>
      <c r="H6" s="8" t="n">
        <v>31660392.51</v>
      </c>
      <c r="I6" s="8" t="n">
        <v>43696332.31</v>
      </c>
      <c r="J6" s="8" t="n">
        <v>14754560.82</v>
      </c>
      <c r="K6" s="8" t="n">
        <f aca="false">SUM(B6:J6)</f>
        <v>324914882.0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615547.95</v>
      </c>
      <c r="C7" s="10" t="n">
        <v>1040994.39</v>
      </c>
      <c r="D7" s="10" t="n">
        <v>2004282.74</v>
      </c>
      <c r="E7" s="10" t="n">
        <v>738758.57</v>
      </c>
      <c r="F7" s="10" t="n">
        <v>1292765.95</v>
      </c>
      <c r="G7" s="10" t="n">
        <v>885206.97</v>
      </c>
      <c r="H7" s="10" t="n">
        <v>2365257.56</v>
      </c>
      <c r="I7" s="10" t="n">
        <v>1333441.98</v>
      </c>
      <c r="J7" s="10" t="n">
        <v>810125.87</v>
      </c>
      <c r="K7" s="11" t="n">
        <f aca="false">SUM(B7:J7)</f>
        <v>11086381.9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3324454.71</v>
      </c>
      <c r="C8" s="13" t="n">
        <f aca="false">C6+C7</f>
        <v>41343244.47</v>
      </c>
      <c r="D8" s="13" t="n">
        <f aca="false">D6+D7</f>
        <v>53192959.74</v>
      </c>
      <c r="E8" s="13" t="n">
        <f aca="false">E6+E7</f>
        <v>31839084.65</v>
      </c>
      <c r="F8" s="13" t="n">
        <f aca="false">F6+F7</f>
        <v>34822943.69</v>
      </c>
      <c r="G8" s="13" t="n">
        <f aca="false">G6+G7</f>
        <v>36858465.73</v>
      </c>
      <c r="H8" s="13" t="n">
        <f aca="false">H6+H7</f>
        <v>34025650.07</v>
      </c>
      <c r="I8" s="13" t="n">
        <f aca="false">I6+I7</f>
        <v>45029774.29</v>
      </c>
      <c r="J8" s="13" t="n">
        <f aca="false">J6+J7</f>
        <v>15564686.69</v>
      </c>
      <c r="K8" s="13" t="n">
        <f aca="false">+K7+K6</f>
        <v>336001264.0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19615659.74</v>
      </c>
      <c r="C13" s="8" t="n">
        <v>13321700.48</v>
      </c>
      <c r="D13" s="8" t="n">
        <v>43995670.18</v>
      </c>
      <c r="E13" s="8" t="n">
        <v>36026834.75</v>
      </c>
      <c r="F13" s="8" t="n">
        <v>37380403.58</v>
      </c>
      <c r="G13" s="8" t="n">
        <v>21317577.27</v>
      </c>
      <c r="H13" s="8" t="n">
        <v>15444662.35</v>
      </c>
      <c r="I13" s="8" t="n">
        <v>15641064.32</v>
      </c>
      <c r="J13" s="8" t="n">
        <v>18134845.9</v>
      </c>
      <c r="K13" s="8" t="n">
        <v>24422249.63</v>
      </c>
      <c r="L13" s="8" t="n">
        <f aca="false">SUM(B13:K13)</f>
        <v>245300668.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4802921.68</v>
      </c>
      <c r="C14" s="11" t="n">
        <v>533301.46</v>
      </c>
      <c r="D14" s="11" t="n">
        <v>1723979.3</v>
      </c>
      <c r="E14" s="11" t="n">
        <v>2242879.06</v>
      </c>
      <c r="F14" s="11" t="n">
        <v>3016502.33</v>
      </c>
      <c r="G14" s="11" t="n">
        <v>1139745.68</v>
      </c>
      <c r="H14" s="11" t="n">
        <v>645799.73</v>
      </c>
      <c r="I14" s="11" t="n">
        <v>1013260.59</v>
      </c>
      <c r="J14" s="11" t="n">
        <v>877121.83</v>
      </c>
      <c r="K14" s="11" t="n">
        <v>999368.91</v>
      </c>
      <c r="L14" s="11" t="n">
        <f aca="false">SUM(B14:K14)</f>
        <v>7389037.2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4812738.06</v>
      </c>
      <c r="C15" s="13" t="n">
        <f aca="false">+C13+C14</f>
        <v>13855001.94</v>
      </c>
      <c r="D15" s="13" t="n">
        <f aca="false">+D13+D14</f>
        <v>45719649.48</v>
      </c>
      <c r="E15" s="13" t="n">
        <f aca="false">+E13+E14</f>
        <v>38269713.81</v>
      </c>
      <c r="F15" s="13" t="n">
        <f aca="false">+F13+F14</f>
        <v>40396905.91</v>
      </c>
      <c r="G15" s="13" t="n">
        <f aca="false">+G13+G14</f>
        <v>22457322.95</v>
      </c>
      <c r="H15" s="13" t="n">
        <f aca="false">+H13+H14</f>
        <v>16090462.08</v>
      </c>
      <c r="I15" s="13" t="n">
        <f aca="false">+I13+I14</f>
        <v>16654324.91</v>
      </c>
      <c r="J15" s="13" t="n">
        <f aca="false">+J13+J14</f>
        <v>19011967.73</v>
      </c>
      <c r="K15" s="13" t="n">
        <f aca="false">+K13+K14</f>
        <v>25421618.54</v>
      </c>
      <c r="L15" s="13" t="n">
        <f aca="false">+L13+L14</f>
        <v>252689705.4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38731624.59</v>
      </c>
      <c r="C20" s="8" t="n">
        <v>27994100.19</v>
      </c>
      <c r="D20" s="8" t="n">
        <v>25349877.23</v>
      </c>
      <c r="E20" s="8" t="n">
        <v>7788343.47</v>
      </c>
      <c r="F20" s="8" t="n">
        <v>26249948.68</v>
      </c>
      <c r="G20" s="8" t="n">
        <v>37064596.1</v>
      </c>
      <c r="H20" s="8" t="n">
        <v>7716369.35</v>
      </c>
      <c r="I20" s="8" t="n">
        <v>28611534.47</v>
      </c>
      <c r="J20" s="8" t="n">
        <v>24430855.14</v>
      </c>
      <c r="K20" s="8" t="n">
        <v>33546167.25</v>
      </c>
      <c r="L20" s="8" t="n">
        <v>29967741.16</v>
      </c>
      <c r="M20" s="8" t="n">
        <v>16860003.97</v>
      </c>
      <c r="N20" s="8" t="n">
        <v>8603961.76</v>
      </c>
      <c r="O20" s="8" t="n">
        <f aca="false">SUM(B20:N20)</f>
        <v>312915123.36</v>
      </c>
    </row>
    <row r="21" customFormat="false" ht="27" hidden="false" customHeight="true" outlineLevel="0" collapsed="false">
      <c r="A21" s="9" t="s">
        <v>22</v>
      </c>
      <c r="B21" s="11" t="n">
        <v>4485397.67</v>
      </c>
      <c r="C21" s="11" t="n">
        <v>1622291.22</v>
      </c>
      <c r="D21" s="11" t="n">
        <v>2263190.07</v>
      </c>
      <c r="E21" s="11" t="n">
        <v>1106492.93</v>
      </c>
      <c r="F21" s="11" t="n">
        <v>1852967.64</v>
      </c>
      <c r="G21" s="11" t="n">
        <v>2412888.96</v>
      </c>
      <c r="H21" s="11" t="n">
        <v>743464.82</v>
      </c>
      <c r="I21" s="11" t="n">
        <v>2773371.15</v>
      </c>
      <c r="J21" s="11" t="n">
        <v>1136349.59</v>
      </c>
      <c r="K21" s="11" t="n">
        <v>3781831.26</v>
      </c>
      <c r="L21" s="11" t="n">
        <v>3610830.45</v>
      </c>
      <c r="M21" s="11" t="n">
        <v>1308730.86</v>
      </c>
      <c r="N21" s="11" t="n">
        <v>367496.01</v>
      </c>
      <c r="O21" s="11" t="n">
        <f aca="false">SUM(B21:N21)</f>
        <v>27465302.6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43217022.26</v>
      </c>
      <c r="C22" s="13" t="n">
        <f aca="false">+C20+C21</f>
        <v>29616391.41</v>
      </c>
      <c r="D22" s="13" t="n">
        <f aca="false">+D20+D21</f>
        <v>27613067.3</v>
      </c>
      <c r="E22" s="13" t="n">
        <f aca="false">+E20+E21</f>
        <v>8894836.4</v>
      </c>
      <c r="F22" s="13" t="n">
        <f aca="false">+F20+F21</f>
        <v>28102916.32</v>
      </c>
      <c r="G22" s="13" t="n">
        <f aca="false">+G20+G21</f>
        <v>39477485.06</v>
      </c>
      <c r="H22" s="13" t="n">
        <f aca="false">+H20+H21</f>
        <v>8459834.17</v>
      </c>
      <c r="I22" s="13" t="n">
        <f aca="false">+I20+I21</f>
        <v>31384905.62</v>
      </c>
      <c r="J22" s="13" t="n">
        <f aca="false">+J20+J21</f>
        <v>25567204.73</v>
      </c>
      <c r="K22" s="13" t="n">
        <f aca="false">+K20+K21</f>
        <v>37327998.51</v>
      </c>
      <c r="L22" s="13" t="n">
        <f aca="false">+L20+L21</f>
        <v>33578571.61</v>
      </c>
      <c r="M22" s="13" t="n">
        <f aca="false">+M20+M21</f>
        <v>18168734.83</v>
      </c>
      <c r="N22" s="13" t="n">
        <f aca="false">+N20+N21</f>
        <v>8971457.77</v>
      </c>
      <c r="O22" s="13" t="n">
        <f aca="false">+O20+O21</f>
        <v>340380425.9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11T00:07:39Z</dcterms:modified>
  <cp:revision>0</cp:revision>
  <dc:subject/>
  <dc:title/>
</cp:coreProperties>
</file>