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24" sheetId="1" state="visible" r:id="rId2"/>
  </sheets>
  <definedNames>
    <definedName function="false" hidden="true" localSheetId="0" name="_xlnm._FilterDatabase" vbProcedure="false">'04-2024'!$A$1:$G$30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66">
  <si>
    <t xml:space="preserve">MÊS E ANO</t>
  </si>
  <si>
    <t xml:space="preserve">NOME </t>
  </si>
  <si>
    <t xml:space="preserve">UNIDADE               Conselho:</t>
  </si>
  <si>
    <t xml:space="preserve">Remuneração Mensal</t>
  </si>
  <si>
    <t xml:space="preserve">Auxílio Refeição</t>
  </si>
  <si>
    <t xml:space="preserve">Auxílio Alimentação</t>
  </si>
  <si>
    <t xml:space="preserve">1/3 de Férias</t>
  </si>
  <si>
    <t xml:space="preserve">abril-2025</t>
  </si>
  <si>
    <t xml:space="preserve">ALINE DE ALMEIDA GERALDINI</t>
  </si>
  <si>
    <t xml:space="preserve">Anhanguera</t>
  </si>
  <si>
    <t xml:space="preserve">LUZINETE FERREIRA DA COSTA LIBERATO</t>
  </si>
  <si>
    <t xml:space="preserve">MARCIO ANTAO DA SILVA</t>
  </si>
  <si>
    <t xml:space="preserve">THAIS OLIVEIRA VIANA</t>
  </si>
  <si>
    <t xml:space="preserve">VIVIANE DOS SANTOS COSTA</t>
  </si>
  <si>
    <t xml:space="preserve">ADRIANI CAETANO NUNES</t>
  </si>
  <si>
    <t xml:space="preserve">Aricanduva</t>
  </si>
  <si>
    <t xml:space="preserve">ALESSANDRA CRISTINA DA CRUZ COSTA</t>
  </si>
  <si>
    <t xml:space="preserve">ALISON ALEX DOS SANTOS</t>
  </si>
  <si>
    <t xml:space="preserve">EDNA MARIA DOS SANTOS</t>
  </si>
  <si>
    <t xml:space="preserve">EDNAILDES PEREIRA NASCIMENTO DOS SANTOS</t>
  </si>
  <si>
    <t xml:space="preserve">JURANDIR DE SOUZA</t>
  </si>
  <si>
    <t xml:space="preserve">GABRIELA PEREIRA FELICIANO</t>
  </si>
  <si>
    <t xml:space="preserve">Bela Vista</t>
  </si>
  <si>
    <t xml:space="preserve">GIULIA RAMILO ASSUNCAO</t>
  </si>
  <si>
    <t xml:space="preserve">LILIANE FERREIRA DOS SANTOS</t>
  </si>
  <si>
    <t xml:space="preserve">NIVEA MARIA DA SILVA</t>
  </si>
  <si>
    <t xml:space="preserve">Cidade Lider</t>
  </si>
  <si>
    <t xml:space="preserve">RAPHAELE SANTOS MEDEIROS</t>
  </si>
  <si>
    <t xml:space="preserve">ROMENIA MALAQUIAS DE FREITAS</t>
  </si>
  <si>
    <t xml:space="preserve">ANDREA DE SOUZA SECCO</t>
  </si>
  <si>
    <t xml:space="preserve">Brasilândia</t>
  </si>
  <si>
    <t xml:space="preserve">LEONARDO ANDRADE DE JESUS</t>
  </si>
  <si>
    <t xml:space="preserve">Pinheiros</t>
  </si>
  <si>
    <t xml:space="preserve">MAGDA DE ABREU HORTENCIO</t>
  </si>
  <si>
    <t xml:space="preserve">MARIA IZABEL LOPES DA SILVA</t>
  </si>
  <si>
    <t xml:space="preserve">SUSI ALENCAR FURTADO</t>
  </si>
  <si>
    <t xml:space="preserve">SUZIMAR WACTON DE MORAIS</t>
  </si>
  <si>
    <t xml:space="preserve">ANDREA DE SOUZA SALES PEREIRA</t>
  </si>
  <si>
    <t xml:space="preserve">Sacomã</t>
  </si>
  <si>
    <t xml:space="preserve">TAMIRES DE OLIVEIRA NECO</t>
  </si>
  <si>
    <t xml:space="preserve">ELAINE DE PAULA FRANCISCO</t>
  </si>
  <si>
    <t xml:space="preserve">Butantã</t>
  </si>
  <si>
    <t xml:space="preserve">JAQUELINE CARNEIRO DE ALBUQUERQUE</t>
  </si>
  <si>
    <t xml:space="preserve">KEILA MENDES DE SOUZA</t>
  </si>
  <si>
    <t xml:space="preserve">NIVIA MARIA DA SILVA MIRANDA DOS SANTOS</t>
  </si>
  <si>
    <t xml:space="preserve">MARCELO FERREIRA DE SIQUEIRA</t>
  </si>
  <si>
    <t xml:space="preserve">BRENDA MARIA DE LEMOS SILVA</t>
  </si>
  <si>
    <t xml:space="preserve">Campo Limpo</t>
  </si>
  <si>
    <t xml:space="preserve">JOCELIA SALES DE JESUS</t>
  </si>
  <si>
    <t xml:space="preserve">JOUSE BARBOSA LOURENCO</t>
  </si>
  <si>
    <t xml:space="preserve">LUCAS FERNANDO REIS SILVA</t>
  </si>
  <si>
    <t xml:space="preserve">REGINA FATIMA PINHEIRO PRADO</t>
  </si>
  <si>
    <t xml:space="preserve">ANA LUCIA DE SOUSA OLIVEIRA</t>
  </si>
  <si>
    <t xml:space="preserve">Cangaiba</t>
  </si>
  <si>
    <t xml:space="preserve">DANIEL LUIZETTI PEREIRA</t>
  </si>
  <si>
    <t xml:space="preserve">JANAINA FERREIRA SILVA</t>
  </si>
  <si>
    <t xml:space="preserve">JESSICA APARECIDA DA SILVA</t>
  </si>
  <si>
    <t xml:space="preserve">LILIANE DE CASTRO LIMA DA SILVA</t>
  </si>
  <si>
    <t xml:space="preserve">EDILENE LEAL PASSOS</t>
  </si>
  <si>
    <t xml:space="preserve">Capão Redondo</t>
  </si>
  <si>
    <t xml:space="preserve">JOANITA AMORIM DA SILVA</t>
  </si>
  <si>
    <t xml:space="preserve">MARIA APARECIDA SANTOS DE JESUS</t>
  </si>
  <si>
    <t xml:space="preserve">REGINA DE SOUZA OLIVEIRA</t>
  </si>
  <si>
    <t xml:space="preserve">ROSANGELA DA ROCHA SOUSA</t>
  </si>
  <si>
    <t xml:space="preserve">SIMONE ARAUJO LOPES ALVES</t>
  </si>
  <si>
    <t xml:space="preserve">WILSON DO NASCIMENTO SANTOS</t>
  </si>
  <si>
    <t xml:space="preserve">ANDREA LIMA DE OLIVEIRA DOS SANTOS</t>
  </si>
  <si>
    <t xml:space="preserve">Capela do Socorro</t>
  </si>
  <si>
    <t xml:space="preserve">ANTONIO MARCOS DE ARAUJO LEITAO</t>
  </si>
  <si>
    <t xml:space="preserve">DEISE DAIANE ALVES FERREIRA</t>
  </si>
  <si>
    <t xml:space="preserve">ELIANE LUZ MEIRA BEZERRA</t>
  </si>
  <si>
    <t xml:space="preserve">JAQUELINE GONZAGA DOS SANTOS</t>
  </si>
  <si>
    <t xml:space="preserve">ROSANGELA DE CARVALHO GOMES</t>
  </si>
  <si>
    <t xml:space="preserve">CAMILA GISLENE CARDOSO DOMINGUES</t>
  </si>
  <si>
    <t xml:space="preserve">ELAINE QUEIROZ RAMALHO</t>
  </si>
  <si>
    <t xml:space="preserve">Casa Verde</t>
  </si>
  <si>
    <t xml:space="preserve">ELETICE DE OLIVEIRA SILVA SANTOS</t>
  </si>
  <si>
    <t xml:space="preserve">FABIO DOS SANTOS DE SOUSA</t>
  </si>
  <si>
    <t xml:space="preserve">LUCINEA GONCALVES PEPPE</t>
  </si>
  <si>
    <t xml:space="preserve">VANESSA PORFIRIO DA SILVA</t>
  </si>
  <si>
    <t xml:space="preserve">ADILZA DE OLIVEIRA DA SILVA</t>
  </si>
  <si>
    <t xml:space="preserve">Cidade Ademar</t>
  </si>
  <si>
    <t xml:space="preserve">ANGELA MARIA MERILHO</t>
  </si>
  <si>
    <t xml:space="preserve">GUARACY JORGE DINIZ</t>
  </si>
  <si>
    <t xml:space="preserve">JEISILANE GOMES DOS SANTOS</t>
  </si>
  <si>
    <t xml:space="preserve">ROSANA INACIO PEREIRA</t>
  </si>
  <si>
    <t xml:space="preserve">SILVANA GRACA DOS SANTOS</t>
  </si>
  <si>
    <t xml:space="preserve">ROBERTA GUARIDO IRIGOYEN</t>
  </si>
  <si>
    <t xml:space="preserve">ELIANE DE ARAUJO RODRIGUES</t>
  </si>
  <si>
    <t xml:space="preserve">GRACIELLA SANTOS DA SILVA</t>
  </si>
  <si>
    <t xml:space="preserve">LUCILEI ALVES NEGREIROS</t>
  </si>
  <si>
    <t xml:space="preserve">ROSEVANIA DOS SANTOS BARBOSA SILVA</t>
  </si>
  <si>
    <t xml:space="preserve">SHEILA DE ALMEIDA BATISTA COSTA</t>
  </si>
  <si>
    <t xml:space="preserve">ALEXANDRA LEITE PEREIRA DE SOUZA</t>
  </si>
  <si>
    <t xml:space="preserve">Cidade Tiradentes I</t>
  </si>
  <si>
    <t xml:space="preserve">DIVINO ELIAS DA COSTA</t>
  </si>
  <si>
    <t xml:space="preserve">EDINA FONTES DE PAULA QUEIROZ</t>
  </si>
  <si>
    <t xml:space="preserve">FERNANDA DE JESUS CASSIMIRO</t>
  </si>
  <si>
    <t xml:space="preserve">IZABEL CRISTINA OLIVEIRA DA SILVA</t>
  </si>
  <si>
    <t xml:space="preserve">CINIRA AMARAL</t>
  </si>
  <si>
    <t xml:space="preserve">Cidade Tiradentes II</t>
  </si>
  <si>
    <t xml:space="preserve">ELISANDRA SILVA COSTA FERRO</t>
  </si>
  <si>
    <t xml:space="preserve">JULIANA CLEIRI DA SILVA OLIVEIRA</t>
  </si>
  <si>
    <t xml:space="preserve">MARCIEL AUGUSTO DINIZ</t>
  </si>
  <si>
    <t xml:space="preserve">PATRICIA DA SILVA VIRGINIO</t>
  </si>
  <si>
    <t xml:space="preserve">BEATRIZ SANTOS AMORIM</t>
  </si>
  <si>
    <t xml:space="preserve">Ermelino Matarazzo</t>
  </si>
  <si>
    <t xml:space="preserve">DEISE CASSI DOS ANJOS</t>
  </si>
  <si>
    <t xml:space="preserve">PATRICIA SANTOS DE ARAUJO</t>
  </si>
  <si>
    <t xml:space="preserve">REGIANE DE ANDRADE QUINTINO</t>
  </si>
  <si>
    <t xml:space="preserve">ROSENILVA SANTOS SILVA BULHOES</t>
  </si>
  <si>
    <t xml:space="preserve">ZELIA APARECIDA OLIVEIRA BISPO</t>
  </si>
  <si>
    <t xml:space="preserve">MARCIONILA APARECIDA DOS SANTOS</t>
  </si>
  <si>
    <t xml:space="preserve">DAIANI GOMES CARDOSO</t>
  </si>
  <si>
    <t xml:space="preserve">Freguesia do ò</t>
  </si>
  <si>
    <t xml:space="preserve">ELENILDO JOSE DA SILVA</t>
  </si>
  <si>
    <t xml:space="preserve">ELISABETH MARIA DA SILVA</t>
  </si>
  <si>
    <t xml:space="preserve">NORMALIA GONCALVES SANTOS</t>
  </si>
  <si>
    <t xml:space="preserve">SILDETE ROSA CORSINI</t>
  </si>
  <si>
    <t xml:space="preserve">ANA CLAUDIA DE AGUIAR FERNANDES BISPO</t>
  </si>
  <si>
    <t xml:space="preserve">Grajaú I</t>
  </si>
  <si>
    <t xml:space="preserve">GILMAR ROCHA SILVA</t>
  </si>
  <si>
    <t xml:space="preserve">JOSIMARY SILVA GUIMARAES</t>
  </si>
  <si>
    <t xml:space="preserve">MANOELITO DA SILVA ALMEIDA</t>
  </si>
  <si>
    <t xml:space="preserve">VANDA APARECIDA FARIA</t>
  </si>
  <si>
    <t xml:space="preserve">ANA SELMA SAMPAIO DOS SANTOS CAMARGO</t>
  </si>
  <si>
    <t xml:space="preserve">Grajaú II</t>
  </si>
  <si>
    <t xml:space="preserve">DAIANE MARTINS DE ARAUJO</t>
  </si>
  <si>
    <t xml:space="preserve">JOAO DE JESUS</t>
  </si>
  <si>
    <t xml:space="preserve">MARIO LUIZ BALBINO</t>
  </si>
  <si>
    <t xml:space="preserve">SUELLEN APARECIDA LOPES</t>
  </si>
  <si>
    <t xml:space="preserve">VANESSA DE LIMA ALVES</t>
  </si>
  <si>
    <t xml:space="preserve">BARBARA LUIZA FERNANDES BAILONI</t>
  </si>
  <si>
    <t xml:space="preserve">Guaianases</t>
  </si>
  <si>
    <t xml:space="preserve">CRISTINA ALBINA RAMOS</t>
  </si>
  <si>
    <t xml:space="preserve">DANIELLE CRISTINE MARTINS DE SOUZA</t>
  </si>
  <si>
    <t xml:space="preserve">ELSO MARQUES DE ARAUJO</t>
  </si>
  <si>
    <t xml:space="preserve">MARIA LUCIA FERREIRA COSTA</t>
  </si>
  <si>
    <t xml:space="preserve">SOLANGE DE SOUZA MORAES GOMES DA SILVA</t>
  </si>
  <si>
    <t xml:space="preserve">ALEXSANDRA ALVES DE ABRANTES DE ANDRADE</t>
  </si>
  <si>
    <t xml:space="preserve">Ipiranga</t>
  </si>
  <si>
    <t xml:space="preserve">BRUNA CAROLINE SANTOS BARBALHO</t>
  </si>
  <si>
    <t xml:space="preserve">CELIA REGINA MUNIZ</t>
  </si>
  <si>
    <t xml:space="preserve">LUANA COELHO PEREIRA</t>
  </si>
  <si>
    <t xml:space="preserve">PAMELA CRISTINA ROSA STELLA DA SILVA</t>
  </si>
  <si>
    <t xml:space="preserve">VALDENI CARDOSO SOUSA</t>
  </si>
  <si>
    <t xml:space="preserve">ANTONIO CARLOS CAZUZA</t>
  </si>
  <si>
    <t xml:space="preserve">Itaim Paulista</t>
  </si>
  <si>
    <t xml:space="preserve">AURELINA LISBOA DE SOUZA</t>
  </si>
  <si>
    <t xml:space="preserve">LUIZ EDUARDO FERNANDES DE GOES</t>
  </si>
  <si>
    <t xml:space="preserve">PAULA REGINA ALVES DE LIIMA</t>
  </si>
  <si>
    <t xml:space="preserve">RICARDO FRANCISCO</t>
  </si>
  <si>
    <t xml:space="preserve">SANDRA REGINA VICENTE GONDIM</t>
  </si>
  <si>
    <t xml:space="preserve">DANIELA SOUZA ROCHA COUTINHO</t>
  </si>
  <si>
    <t xml:space="preserve">Itaquera</t>
  </si>
  <si>
    <t xml:space="preserve">DIANA XAVIER RIBEIRO</t>
  </si>
  <si>
    <t xml:space="preserve">ERIKA PATRICIA SILVA ANDRADE</t>
  </si>
  <si>
    <t xml:space="preserve">FERNANDA VIANA LIMA SANTOS</t>
  </si>
  <si>
    <t xml:space="preserve">JAQUELINE PEREIRA GOMES</t>
  </si>
  <si>
    <t xml:space="preserve">SONIA FLAVIANA DO AMARANTE</t>
  </si>
  <si>
    <t xml:space="preserve">ANTONIA MASCARENHAS DE ALMEIDA SANTOS</t>
  </si>
  <si>
    <t xml:space="preserve">Jabaquara</t>
  </si>
  <si>
    <t xml:space="preserve">ED CARLOS FAUSTINO GUILHERME</t>
  </si>
  <si>
    <t xml:space="preserve">RENATA CASSIANO SOUZA DE OLIVEIRA</t>
  </si>
  <si>
    <t xml:space="preserve">LUCIANA DOMINGUES DA SILVA</t>
  </si>
  <si>
    <t xml:space="preserve">WALBER NAVES DA SILVA</t>
  </si>
  <si>
    <t xml:space="preserve">WENDELL VALENTE REIS</t>
  </si>
  <si>
    <t xml:space="preserve">BERENICE RODRIGUES ROSA LADEIRA</t>
  </si>
  <si>
    <t xml:space="preserve">Jaçanã</t>
  </si>
  <si>
    <t xml:space="preserve">EDMAR SANTOS SETUBAL</t>
  </si>
  <si>
    <t xml:space="preserve">ELIANA SEIDEL DE ALBUQUERQUE</t>
  </si>
  <si>
    <t xml:space="preserve">MARIA DE FATIMA SOUSA SANTOS</t>
  </si>
  <si>
    <t xml:space="preserve">Santo Amaro</t>
  </si>
  <si>
    <t xml:space="preserve">ROSANA APARECIDA FERREIRA GOMES</t>
  </si>
  <si>
    <t xml:space="preserve">ROSELI MARTINS DE SOUZA</t>
  </si>
  <si>
    <t xml:space="preserve">SANDRA MORGADO DE MELO</t>
  </si>
  <si>
    <t xml:space="preserve">JERUSA DOS SANTOS LIMA</t>
  </si>
  <si>
    <t xml:space="preserve">Jaraguá</t>
  </si>
  <si>
    <t xml:space="preserve">JOAO LUIS BARBOSA DOS SANTOS</t>
  </si>
  <si>
    <t xml:space="preserve">LEONOR GALDINO DA SILVA</t>
  </si>
  <si>
    <t xml:space="preserve">MARIA MAIARA SILVA PEREIRA</t>
  </si>
  <si>
    <t xml:space="preserve">SONIA MARIA BARBOSA E SILVA</t>
  </si>
  <si>
    <t xml:space="preserve">THALIA DA SILVA</t>
  </si>
  <si>
    <t xml:space="preserve">ALAN LEITE SARAIVA DA SILVA CARIELO</t>
  </si>
  <si>
    <t xml:space="preserve">Jardim Helena </t>
  </si>
  <si>
    <t xml:space="preserve">CLEIDSON APARECIDO SANTOS</t>
  </si>
  <si>
    <t xml:space="preserve">EMERSON LUCAXAVIXUS</t>
  </si>
  <si>
    <t xml:space="preserve">MILLENE FERREIRA DE SOUSA</t>
  </si>
  <si>
    <t xml:space="preserve">PRISCILA SANTANA ROCHA QUEIROZ</t>
  </si>
  <si>
    <t xml:space="preserve">RAFAEL RODRIGUES DE ALMEIDA</t>
  </si>
  <si>
    <t xml:space="preserve">ELAINE PEREIRA PRADO MARTINS</t>
  </si>
  <si>
    <t xml:space="preserve">Jardim São Luiz</t>
  </si>
  <si>
    <t xml:space="preserve">FERNANDA APARECIDA VIEIRA SANTOS</t>
  </si>
  <si>
    <t xml:space="preserve">MARINALVA DA PAIXAO SILVA</t>
  </si>
  <si>
    <t xml:space="preserve">MARIO ANTONIO CHMELEWSKI DA SILVA</t>
  </si>
  <si>
    <t xml:space="preserve">SILVIA GONZALEZ DE OLIVEIRA</t>
  </si>
  <si>
    <t xml:space="preserve">SOLANGE GONCALVES DE SAO JOSE</t>
  </si>
  <si>
    <t xml:space="preserve">ALVARO JOSE DE CASTRO E SILVA</t>
  </si>
  <si>
    <t xml:space="preserve">José Bonifacio</t>
  </si>
  <si>
    <t xml:space="preserve">DANIEL RODRIGUES DE MOURA</t>
  </si>
  <si>
    <t xml:space="preserve">HENRIQUE PAULO RAIMUNDO</t>
  </si>
  <si>
    <t xml:space="preserve">HERMES DE SOUZA MIRANDA</t>
  </si>
  <si>
    <t xml:space="preserve">JANIO CARLOS CREPALDI</t>
  </si>
  <si>
    <t xml:space="preserve">RONALDO DA SILVA</t>
  </si>
  <si>
    <t xml:space="preserve">BRUNA DO ESPIRITO SANTO SILVA</t>
  </si>
  <si>
    <t xml:space="preserve">Lajeado</t>
  </si>
  <si>
    <t xml:space="preserve">ANDREA SANT ANA FARIAS</t>
  </si>
  <si>
    <t xml:space="preserve">KELLY CRISTINA DE SOUSA SIQUEIRA</t>
  </si>
  <si>
    <t xml:space="preserve">NATALIA DE CARVALHO PADOVINI</t>
  </si>
  <si>
    <t xml:space="preserve">RAFAEL NUNES DO NASCIMENTO</t>
  </si>
  <si>
    <t xml:space="preserve">RONALDO RODRIGUES DOS SANTOS</t>
  </si>
  <si>
    <t xml:space="preserve">SANDRA SANTOS DE SOUZA BEIRAO</t>
  </si>
  <si>
    <t xml:space="preserve">ANA PAULA DA SILVA</t>
  </si>
  <si>
    <t xml:space="preserve">Lapa</t>
  </si>
  <si>
    <t xml:space="preserve">ANGELO APRO JUNIOR</t>
  </si>
  <si>
    <t xml:space="preserve">ELIETE VENTURA DIAZ</t>
  </si>
  <si>
    <t xml:space="preserve">LILIAN CALTA BELLOTI PINHEIRO</t>
  </si>
  <si>
    <t xml:space="preserve">PATRICIA TAVARES DA SILVA</t>
  </si>
  <si>
    <t xml:space="preserve">JOSEFA ZELMA SANTOS</t>
  </si>
  <si>
    <t xml:space="preserve">CAROLINA RODRIGUES BORGES DE ANDRADE</t>
  </si>
  <si>
    <t xml:space="preserve">M Boi Mirim</t>
  </si>
  <si>
    <t xml:space="preserve">FABIANA FARIAS DA MATA</t>
  </si>
  <si>
    <t xml:space="preserve">FERNANDA APARECIDA LINDOURO BICHIR</t>
  </si>
  <si>
    <t xml:space="preserve">MARIA DELMA CORDEIRO FLORENTINO RODRIGUES</t>
  </si>
  <si>
    <t xml:space="preserve">QUITERIA DA SILVA VITO</t>
  </si>
  <si>
    <t xml:space="preserve">ROSANA APARECIDA DOS SANTOS NEVES</t>
  </si>
  <si>
    <t xml:space="preserve">FABIANA DE ALMEIDA SANTOS SILVESTRE</t>
  </si>
  <si>
    <t xml:space="preserve">Mooca</t>
  </si>
  <si>
    <t xml:space="preserve">MAURICIO BARROS DA SILVA</t>
  </si>
  <si>
    <t xml:space="preserve">RANUZIA CALAZANS DE OLIVEIRA RIBEIRO</t>
  </si>
  <si>
    <t xml:space="preserve">REGINA RIBEIRO FERREIRA</t>
  </si>
  <si>
    <t xml:space="preserve">SIDINEIA PEREIRA MONTEIRO</t>
  </si>
  <si>
    <t xml:space="preserve">UDINALVA FERREIRA DE LIMA</t>
  </si>
  <si>
    <t xml:space="preserve">CRISTIANE RODRIGUES VIEIRA</t>
  </si>
  <si>
    <t xml:space="preserve">Parelheiros</t>
  </si>
  <si>
    <t xml:space="preserve">JOSENILDA ALVES DOS SANTOS</t>
  </si>
  <si>
    <t xml:space="preserve">LEANDRA DE CARVALHO PATRIOTA</t>
  </si>
  <si>
    <t xml:space="preserve">IVANIA MENEZES VIDAL SOUZA</t>
  </si>
  <si>
    <t xml:space="preserve">SARA CRISTINA RODRIGUES MARCOS</t>
  </si>
  <si>
    <t xml:space="preserve">SHEILA DE FREITAS SANTANA RIBEIRO</t>
  </si>
  <si>
    <t xml:space="preserve">ELIZABETH DA SILVA LIMA</t>
  </si>
  <si>
    <t xml:space="preserve">Pedreira</t>
  </si>
  <si>
    <t xml:space="preserve">IRACEMA BEZERRA DOS SANTOS</t>
  </si>
  <si>
    <t xml:space="preserve">JOSE NAEDSON JUNIOR DE SOUZA</t>
  </si>
  <si>
    <t xml:space="preserve">JOSIANE ALVES PINHEIRO PEREIRA</t>
  </si>
  <si>
    <t xml:space="preserve">LUCIANO BASTOS SANTOS</t>
  </si>
  <si>
    <t xml:space="preserve">MARIA DA PIEDADE DA SILVA MOREIRA</t>
  </si>
  <si>
    <t xml:space="preserve">ANDREA GOULART BEJEATO SANTOS</t>
  </si>
  <si>
    <t xml:space="preserve">Penha</t>
  </si>
  <si>
    <t xml:space="preserve">JOSE ANTONIO DE LIMA NETO</t>
  </si>
  <si>
    <t xml:space="preserve">LEANDRO JOSE DE TOLOSA</t>
  </si>
  <si>
    <t xml:space="preserve">ROSA CLOUDE NASCIMENTO</t>
  </si>
  <si>
    <t xml:space="preserve">VALDIRENE MEDEIROS PAIXAO</t>
  </si>
  <si>
    <t xml:space="preserve">ANALIZ DA CUNHA GOES</t>
  </si>
  <si>
    <t xml:space="preserve">Perus</t>
  </si>
  <si>
    <t xml:space="preserve">LUZIA MARIA HONORATO</t>
  </si>
  <si>
    <t xml:space="preserve">MARISA DE ALMEIDA BARBOSA</t>
  </si>
  <si>
    <t xml:space="preserve">NOEME SILVA BATISTA</t>
  </si>
  <si>
    <t xml:space="preserve">VIVIANE DOS SANTOS OLIVEIRA</t>
  </si>
  <si>
    <t xml:space="preserve">VIVIANE SILVA</t>
  </si>
  <si>
    <t xml:space="preserve">MARIO DE OLIVEIRA FILHO</t>
  </si>
  <si>
    <t xml:space="preserve">CARLINA HENRIQUE DA SILVA</t>
  </si>
  <si>
    <t xml:space="preserve">DENISE MARIA DA CONCEICAO JOSE</t>
  </si>
  <si>
    <t xml:space="preserve">RONALDO DOMINGOS DA SILVA</t>
  </si>
  <si>
    <t xml:space="preserve">AUREA AMELIA CAVIQUIOLI</t>
  </si>
  <si>
    <t xml:space="preserve">MAURO DUTRA DA SILVA</t>
  </si>
  <si>
    <t xml:space="preserve">ROSANA MARIA DOS SANTOS</t>
  </si>
  <si>
    <t xml:space="preserve">ALBELLYANNE KELLY ALMEIDA</t>
  </si>
  <si>
    <t xml:space="preserve">Pirituba</t>
  </si>
  <si>
    <t xml:space="preserve">CONCEICAO APARECIDA ROSA</t>
  </si>
  <si>
    <t xml:space="preserve">DINOAR SILVA DA MATA</t>
  </si>
  <si>
    <t xml:space="preserve">JULIANA DA SILVA DA MATTA</t>
  </si>
  <si>
    <t xml:space="preserve">JULIANA DIAS COSTA DE OLIVEIRA</t>
  </si>
  <si>
    <t xml:space="preserve">RODOLFO RODRIGUES BUZZONE</t>
  </si>
  <si>
    <t xml:space="preserve">ADMILSON SOUSA DA SILVA</t>
  </si>
  <si>
    <t xml:space="preserve">Rio Pequeno</t>
  </si>
  <si>
    <t xml:space="preserve">CLAUDETE CORDEIRO DOS SANTOS</t>
  </si>
  <si>
    <t xml:space="preserve">PAULA KARINNY ALMEIDA DA PAZ</t>
  </si>
  <si>
    <t xml:space="preserve">FLAVIA SILVA DE JESUS SANTOS</t>
  </si>
  <si>
    <t xml:space="preserve">SANDRA DO COUTO TRISTAO DA SILVA</t>
  </si>
  <si>
    <t xml:space="preserve">TELMA APARECIDA ALVES LEITE</t>
  </si>
  <si>
    <t xml:space="preserve">ANA MARIA BARBOSA GOMES</t>
  </si>
  <si>
    <t xml:space="preserve">GILDIVAM FELIX BENTO</t>
  </si>
  <si>
    <t xml:space="preserve">LUCIANO LIMA RODRIGUES</t>
  </si>
  <si>
    <t xml:space="preserve">MARIANA MARIA DA SILVA</t>
  </si>
  <si>
    <t xml:space="preserve">PRISCILA INACIO</t>
  </si>
  <si>
    <t xml:space="preserve">SILMARA DE NOVAIS RODRIGUES CARDOSO</t>
  </si>
  <si>
    <t xml:space="preserve">ANDRE MARIA DA CONCEICAO</t>
  </si>
  <si>
    <t xml:space="preserve">Santana</t>
  </si>
  <si>
    <t xml:space="preserve">ANGELA DOS REIS TEIXEIRA</t>
  </si>
  <si>
    <t xml:space="preserve">EUGENIA MARIA DA COSTA</t>
  </si>
  <si>
    <t xml:space="preserve">MARIA ELAINE ALMEIDA DE MENEZES</t>
  </si>
  <si>
    <t xml:space="preserve">VANESSA MIDORI MASUMOTO SILVA</t>
  </si>
  <si>
    <t xml:space="preserve">CRISTIANE FRANCO DE MORAES</t>
  </si>
  <si>
    <t xml:space="preserve">JANAINA MARIA VIANA DOS SANTOS</t>
  </si>
  <si>
    <t xml:space="preserve">KARINA GIMENES DE ARAUJO</t>
  </si>
  <si>
    <t xml:space="preserve">LINDALVA GOMES DA SILVA</t>
  </si>
  <si>
    <t xml:space="preserve">NADIR APARECIDA SILVA SODRE</t>
  </si>
  <si>
    <t xml:space="preserve">RAIMUNDA FONTINELO FARIA</t>
  </si>
  <si>
    <t xml:space="preserve">ROSELI ARAUJO DOS SANTOS PENTEADO</t>
  </si>
  <si>
    <t xml:space="preserve">MARIA DAS DORES SILVA ALVES</t>
  </si>
  <si>
    <t xml:space="preserve">São Mateus</t>
  </si>
  <si>
    <t xml:space="preserve">MARISA FERREIRA DA SILVA</t>
  </si>
  <si>
    <t xml:space="preserve">MONIKE SILVA ODORICO</t>
  </si>
  <si>
    <t xml:space="preserve">ROSIMEIRE DE BARROS GARCIA</t>
  </si>
  <si>
    <t xml:space="preserve">SIMONE MARTINS PEREIRA DE SOUZA</t>
  </si>
  <si>
    <t xml:space="preserve">TIAGO CORREIA DE BRITO</t>
  </si>
  <si>
    <t xml:space="preserve">ARACI VICENTE SANTOS</t>
  </si>
  <si>
    <t xml:space="preserve">São Miguel</t>
  </si>
  <si>
    <t xml:space="preserve">CLAUDINEI BRITO AMARAL</t>
  </si>
  <si>
    <t xml:space="preserve">LUCIANA RODRIGUES COSTA</t>
  </si>
  <si>
    <t xml:space="preserve">MEIRE APARECIDA DE SOUSA</t>
  </si>
  <si>
    <t xml:space="preserve">RITA XAVIER DO NASCIMENTO SILVA</t>
  </si>
  <si>
    <t xml:space="preserve">TATIANE PEREIRA DA SILVA CORDEIRO</t>
  </si>
  <si>
    <t xml:space="preserve">CRISTINA COELHO DA SILVA</t>
  </si>
  <si>
    <t xml:space="preserve">São Rafael</t>
  </si>
  <si>
    <t xml:space="preserve">EDNA GONCALVES DA SILVA</t>
  </si>
  <si>
    <t xml:space="preserve">ELIONAI REGINA DE SOUZA</t>
  </si>
  <si>
    <t xml:space="preserve">MARIA DE FATIMA DE OLIVEIRA BEZERRA</t>
  </si>
  <si>
    <t xml:space="preserve">SILVIA DOS SANTOS JERONIMO</t>
  </si>
  <si>
    <t xml:space="preserve">SUELI SERAFIM DE ALMEIDA</t>
  </si>
  <si>
    <t xml:space="preserve">CLEIDE DE BARROS ALVES</t>
  </si>
  <si>
    <t xml:space="preserve">Sapobemba</t>
  </si>
  <si>
    <t xml:space="preserve">DANIELA MORELLATO SILVA</t>
  </si>
  <si>
    <t xml:space="preserve">FLORIDES LOPES DO AMARAL</t>
  </si>
  <si>
    <t xml:space="preserve">MARIA DA CRUZ SANTOS SILVA DE SOUSA</t>
  </si>
  <si>
    <t xml:space="preserve">RENATA DA SILVA SANTOS</t>
  </si>
  <si>
    <t xml:space="preserve">TATIANA RODRIGUES DE OLIVEIRA</t>
  </si>
  <si>
    <t xml:space="preserve">FERNANDA ABREU DA SILVA</t>
  </si>
  <si>
    <t xml:space="preserve">Sé</t>
  </si>
  <si>
    <t xml:space="preserve">JACKSON DOUGLAS DE CASTRO</t>
  </si>
  <si>
    <t xml:space="preserve">JANETE DE FATIMA ANDRADE</t>
  </si>
  <si>
    <t xml:space="preserve">MARIA DE FATIMA LOPES PEREIRA</t>
  </si>
  <si>
    <t xml:space="preserve">MILDO FERREIRA DOS SANTOS</t>
  </si>
  <si>
    <t xml:space="preserve">CAROLINE AZEVEDO DOS SANTOS</t>
  </si>
  <si>
    <t xml:space="preserve">Tremembé</t>
  </si>
  <si>
    <t xml:space="preserve">CLEIDE RIBEIRO FREIRE</t>
  </si>
  <si>
    <t xml:space="preserve">ELISABETE CLEMENCIA DA SILVA</t>
  </si>
  <si>
    <t xml:space="preserve">GISELDA MAXIMO DE LIMA</t>
  </si>
  <si>
    <t xml:space="preserve">REINALDO LUIZ DOS SANTOS</t>
  </si>
  <si>
    <t xml:space="preserve">CELIA NUNES SANTOS</t>
  </si>
  <si>
    <t xml:space="preserve">Vila Curuçá</t>
  </si>
  <si>
    <t xml:space="preserve">CLAUDIA DE OLIVEIRA NEVES</t>
  </si>
  <si>
    <t xml:space="preserve">DANIELA BRANDAO TRAJANO</t>
  </si>
  <si>
    <t xml:space="preserve">ELIANE CHAGAS RODRIGUES</t>
  </si>
  <si>
    <t xml:space="preserve">EMERSON HENRIQUE ALVES</t>
  </si>
  <si>
    <t xml:space="preserve">TALITA ANTONIA DA SILVA</t>
  </si>
  <si>
    <t xml:space="preserve">ANA LUCIA GERALDO DE SANTANA</t>
  </si>
  <si>
    <t xml:space="preserve">Vila Maria</t>
  </si>
  <si>
    <t xml:space="preserve">ANDREA VIEIRA SCARPA VENTURA</t>
  </si>
  <si>
    <t xml:space="preserve">ELIUDE DA SILVA TRINDADE</t>
  </si>
  <si>
    <t xml:space="preserve">LUZINERE MONICA DA CONCEICAO</t>
  </si>
  <si>
    <t xml:space="preserve">PENHA APARECIDA PEREIRA SILVA MOREIRA</t>
  </si>
  <si>
    <t xml:space="preserve">EDSON RIBEIRO FONTES</t>
  </si>
  <si>
    <t xml:space="preserve">Vila Mariana</t>
  </si>
  <si>
    <t xml:space="preserve">JEFFERSON ALEXANDRE RODRIGUES</t>
  </si>
  <si>
    <t xml:space="preserve">MARIZETE CAVALVANTE DANTAS</t>
  </si>
  <si>
    <t xml:space="preserve">REBECCA BEATRICE MACHADO DOMINGUES</t>
  </si>
  <si>
    <t xml:space="preserve">RENATA TEODORO LERMA DE JESUS</t>
  </si>
  <si>
    <t xml:space="preserve">ADELIA ROSALIA NOGUEIRA MARCAL</t>
  </si>
  <si>
    <t xml:space="preserve">Vila Prudente</t>
  </si>
  <si>
    <t xml:space="preserve">ISABEL CRISTINA ZENATELI MORETO</t>
  </si>
  <si>
    <t xml:space="preserve">JULIANA BORGES BARRETO DE FRANCA</t>
  </si>
  <si>
    <t xml:space="preserve">SILVANA BIONDANI</t>
  </si>
  <si>
    <t xml:space="preserve">TATIANA BATISTA</t>
  </si>
  <si>
    <t xml:space="preserve">VANESSA FELICISSIMO GUE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[$R$-416]\ * #,##0.00_-;\-[$R$-416]\ * #,##0.00_-;_-[$R$-416]\ * \-??_-;_-@_-"/>
    <numFmt numFmtId="168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Hiperlink 3" xfId="21"/>
    <cellStyle name="Normal 2" xfId="22"/>
    <cellStyle name="Normal 4" xfId="23"/>
    <cellStyle name="Normal 5" xfId="24"/>
    <cellStyle name="Porcentagem 2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0</xdr:row>
      <xdr:rowOff>0</xdr:rowOff>
    </xdr:from>
    <xdr:to>
      <xdr:col>4</xdr:col>
      <xdr:colOff>310680</xdr:colOff>
      <xdr:row>130</xdr:row>
      <xdr:rowOff>431640</xdr:rowOff>
    </xdr:to>
    <xdr:sp>
      <xdr:nvSpPr>
        <xdr:cNvPr id="0" name="AutoShape 8"/>
        <xdr:cNvSpPr/>
      </xdr:nvSpPr>
      <xdr:spPr>
        <a:xfrm>
          <a:off x="7157880" y="6942456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310680</xdr:colOff>
      <xdr:row>130</xdr:row>
      <xdr:rowOff>408960</xdr:rowOff>
    </xdr:to>
    <xdr:sp>
      <xdr:nvSpPr>
        <xdr:cNvPr id="1" name="AutoShape 8"/>
        <xdr:cNvSpPr/>
      </xdr:nvSpPr>
      <xdr:spPr>
        <a:xfrm>
          <a:off x="7157880" y="6942456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310680</xdr:colOff>
      <xdr:row>130</xdr:row>
      <xdr:rowOff>431640</xdr:rowOff>
    </xdr:to>
    <xdr:sp>
      <xdr:nvSpPr>
        <xdr:cNvPr id="2" name="AutoShape 8"/>
        <xdr:cNvSpPr/>
      </xdr:nvSpPr>
      <xdr:spPr>
        <a:xfrm>
          <a:off x="7157880" y="6942456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310680</xdr:colOff>
      <xdr:row>130</xdr:row>
      <xdr:rowOff>408960</xdr:rowOff>
    </xdr:to>
    <xdr:sp>
      <xdr:nvSpPr>
        <xdr:cNvPr id="3" name="AutoShape 8"/>
        <xdr:cNvSpPr/>
      </xdr:nvSpPr>
      <xdr:spPr>
        <a:xfrm>
          <a:off x="7157880" y="6942456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10680</xdr:colOff>
      <xdr:row>250</xdr:row>
      <xdr:rowOff>432000</xdr:rowOff>
    </xdr:to>
    <xdr:sp>
      <xdr:nvSpPr>
        <xdr:cNvPr id="4" name="AutoShape 8"/>
        <xdr:cNvSpPr/>
      </xdr:nvSpPr>
      <xdr:spPr>
        <a:xfrm>
          <a:off x="7157880" y="13351824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10680</xdr:colOff>
      <xdr:row>250</xdr:row>
      <xdr:rowOff>408960</xdr:rowOff>
    </xdr:to>
    <xdr:sp>
      <xdr:nvSpPr>
        <xdr:cNvPr id="5" name="AutoShape 8"/>
        <xdr:cNvSpPr/>
      </xdr:nvSpPr>
      <xdr:spPr>
        <a:xfrm>
          <a:off x="7157880" y="1335182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10680</xdr:colOff>
      <xdr:row>250</xdr:row>
      <xdr:rowOff>432000</xdr:rowOff>
    </xdr:to>
    <xdr:sp>
      <xdr:nvSpPr>
        <xdr:cNvPr id="6" name="AutoShape 8"/>
        <xdr:cNvSpPr/>
      </xdr:nvSpPr>
      <xdr:spPr>
        <a:xfrm>
          <a:off x="7157880" y="13351824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0</xdr:row>
      <xdr:rowOff>0</xdr:rowOff>
    </xdr:from>
    <xdr:to>
      <xdr:col>4</xdr:col>
      <xdr:colOff>310680</xdr:colOff>
      <xdr:row>250</xdr:row>
      <xdr:rowOff>408960</xdr:rowOff>
    </xdr:to>
    <xdr:sp>
      <xdr:nvSpPr>
        <xdr:cNvPr id="7" name="AutoShape 8"/>
        <xdr:cNvSpPr/>
      </xdr:nvSpPr>
      <xdr:spPr>
        <a:xfrm>
          <a:off x="7157880" y="1335182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10680</xdr:colOff>
      <xdr:row>141</xdr:row>
      <xdr:rowOff>431640</xdr:rowOff>
    </xdr:to>
    <xdr:sp>
      <xdr:nvSpPr>
        <xdr:cNvPr id="8" name="AutoShape 8"/>
        <xdr:cNvSpPr/>
      </xdr:nvSpPr>
      <xdr:spPr>
        <a:xfrm>
          <a:off x="7157880" y="7529904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10680</xdr:colOff>
      <xdr:row>141</xdr:row>
      <xdr:rowOff>408600</xdr:rowOff>
    </xdr:to>
    <xdr:sp>
      <xdr:nvSpPr>
        <xdr:cNvPr id="9" name="AutoShape 8"/>
        <xdr:cNvSpPr/>
      </xdr:nvSpPr>
      <xdr:spPr>
        <a:xfrm>
          <a:off x="7157880" y="7529904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10680</xdr:colOff>
      <xdr:row>141</xdr:row>
      <xdr:rowOff>431640</xdr:rowOff>
    </xdr:to>
    <xdr:sp>
      <xdr:nvSpPr>
        <xdr:cNvPr id="10" name="AutoShape 8"/>
        <xdr:cNvSpPr/>
      </xdr:nvSpPr>
      <xdr:spPr>
        <a:xfrm>
          <a:off x="7157880" y="7529904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310680</xdr:colOff>
      <xdr:row>141</xdr:row>
      <xdr:rowOff>408600</xdr:rowOff>
    </xdr:to>
    <xdr:sp>
      <xdr:nvSpPr>
        <xdr:cNvPr id="11" name="AutoShape 8"/>
        <xdr:cNvSpPr/>
      </xdr:nvSpPr>
      <xdr:spPr>
        <a:xfrm>
          <a:off x="7157880" y="7529904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10680</xdr:colOff>
      <xdr:row>155</xdr:row>
      <xdr:rowOff>431640</xdr:rowOff>
    </xdr:to>
    <xdr:sp>
      <xdr:nvSpPr>
        <xdr:cNvPr id="12" name="AutoShape 8"/>
        <xdr:cNvSpPr/>
      </xdr:nvSpPr>
      <xdr:spPr>
        <a:xfrm>
          <a:off x="7157880" y="827755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10680</xdr:colOff>
      <xdr:row>155</xdr:row>
      <xdr:rowOff>408600</xdr:rowOff>
    </xdr:to>
    <xdr:sp>
      <xdr:nvSpPr>
        <xdr:cNvPr id="13" name="AutoShape 8"/>
        <xdr:cNvSpPr/>
      </xdr:nvSpPr>
      <xdr:spPr>
        <a:xfrm>
          <a:off x="7157880" y="827755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10680</xdr:colOff>
      <xdr:row>155</xdr:row>
      <xdr:rowOff>431640</xdr:rowOff>
    </xdr:to>
    <xdr:sp>
      <xdr:nvSpPr>
        <xdr:cNvPr id="14" name="AutoShape 8"/>
        <xdr:cNvSpPr/>
      </xdr:nvSpPr>
      <xdr:spPr>
        <a:xfrm>
          <a:off x="7157880" y="827755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310680</xdr:colOff>
      <xdr:row>155</xdr:row>
      <xdr:rowOff>408600</xdr:rowOff>
    </xdr:to>
    <xdr:sp>
      <xdr:nvSpPr>
        <xdr:cNvPr id="15" name="AutoShape 8"/>
        <xdr:cNvSpPr/>
      </xdr:nvSpPr>
      <xdr:spPr>
        <a:xfrm>
          <a:off x="7157880" y="827755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310680</xdr:colOff>
      <xdr:row>245</xdr:row>
      <xdr:rowOff>431640</xdr:rowOff>
    </xdr:to>
    <xdr:sp>
      <xdr:nvSpPr>
        <xdr:cNvPr id="16" name="AutoShape 8"/>
        <xdr:cNvSpPr/>
      </xdr:nvSpPr>
      <xdr:spPr>
        <a:xfrm>
          <a:off x="7157880" y="1308481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310680</xdr:colOff>
      <xdr:row>245</xdr:row>
      <xdr:rowOff>408960</xdr:rowOff>
    </xdr:to>
    <xdr:sp>
      <xdr:nvSpPr>
        <xdr:cNvPr id="17" name="AutoShape 8"/>
        <xdr:cNvSpPr/>
      </xdr:nvSpPr>
      <xdr:spPr>
        <a:xfrm>
          <a:off x="7157880" y="1308481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310680</xdr:colOff>
      <xdr:row>245</xdr:row>
      <xdr:rowOff>431640</xdr:rowOff>
    </xdr:to>
    <xdr:sp>
      <xdr:nvSpPr>
        <xdr:cNvPr id="18" name="AutoShape 8"/>
        <xdr:cNvSpPr/>
      </xdr:nvSpPr>
      <xdr:spPr>
        <a:xfrm>
          <a:off x="7157880" y="1308481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310680</xdr:colOff>
      <xdr:row>245</xdr:row>
      <xdr:rowOff>408960</xdr:rowOff>
    </xdr:to>
    <xdr:sp>
      <xdr:nvSpPr>
        <xdr:cNvPr id="19" name="AutoShape 8"/>
        <xdr:cNvSpPr/>
      </xdr:nvSpPr>
      <xdr:spPr>
        <a:xfrm>
          <a:off x="7157880" y="1308481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0680</xdr:colOff>
      <xdr:row>40</xdr:row>
      <xdr:rowOff>432000</xdr:rowOff>
    </xdr:to>
    <xdr:sp>
      <xdr:nvSpPr>
        <xdr:cNvPr id="20" name="AutoShape 8"/>
        <xdr:cNvSpPr/>
      </xdr:nvSpPr>
      <xdr:spPr>
        <a:xfrm>
          <a:off x="7157880" y="213613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0680</xdr:colOff>
      <xdr:row>40</xdr:row>
      <xdr:rowOff>408960</xdr:rowOff>
    </xdr:to>
    <xdr:sp>
      <xdr:nvSpPr>
        <xdr:cNvPr id="21" name="AutoShape 8"/>
        <xdr:cNvSpPr/>
      </xdr:nvSpPr>
      <xdr:spPr>
        <a:xfrm>
          <a:off x="7157880" y="213613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0680</xdr:colOff>
      <xdr:row>40</xdr:row>
      <xdr:rowOff>432000</xdr:rowOff>
    </xdr:to>
    <xdr:sp>
      <xdr:nvSpPr>
        <xdr:cNvPr id="22" name="AutoShape 8"/>
        <xdr:cNvSpPr/>
      </xdr:nvSpPr>
      <xdr:spPr>
        <a:xfrm>
          <a:off x="7157880" y="213613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0680</xdr:colOff>
      <xdr:row>40</xdr:row>
      <xdr:rowOff>408960</xdr:rowOff>
    </xdr:to>
    <xdr:sp>
      <xdr:nvSpPr>
        <xdr:cNvPr id="23" name="AutoShape 8"/>
        <xdr:cNvSpPr/>
      </xdr:nvSpPr>
      <xdr:spPr>
        <a:xfrm>
          <a:off x="7157880" y="213613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310680</xdr:colOff>
      <xdr:row>241</xdr:row>
      <xdr:rowOff>432000</xdr:rowOff>
    </xdr:to>
    <xdr:sp>
      <xdr:nvSpPr>
        <xdr:cNvPr id="24" name="AutoShape 8"/>
        <xdr:cNvSpPr/>
      </xdr:nvSpPr>
      <xdr:spPr>
        <a:xfrm>
          <a:off x="7157880" y="1287118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310680</xdr:colOff>
      <xdr:row>241</xdr:row>
      <xdr:rowOff>408960</xdr:rowOff>
    </xdr:to>
    <xdr:sp>
      <xdr:nvSpPr>
        <xdr:cNvPr id="25" name="AutoShape 8"/>
        <xdr:cNvSpPr/>
      </xdr:nvSpPr>
      <xdr:spPr>
        <a:xfrm>
          <a:off x="7157880" y="1287118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310680</xdr:colOff>
      <xdr:row>241</xdr:row>
      <xdr:rowOff>432000</xdr:rowOff>
    </xdr:to>
    <xdr:sp>
      <xdr:nvSpPr>
        <xdr:cNvPr id="26" name="AutoShape 8"/>
        <xdr:cNvSpPr/>
      </xdr:nvSpPr>
      <xdr:spPr>
        <a:xfrm>
          <a:off x="7157880" y="1287118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1</xdr:row>
      <xdr:rowOff>0</xdr:rowOff>
    </xdr:from>
    <xdr:to>
      <xdr:col>4</xdr:col>
      <xdr:colOff>310680</xdr:colOff>
      <xdr:row>241</xdr:row>
      <xdr:rowOff>408960</xdr:rowOff>
    </xdr:to>
    <xdr:sp>
      <xdr:nvSpPr>
        <xdr:cNvPr id="27" name="AutoShape 8"/>
        <xdr:cNvSpPr/>
      </xdr:nvSpPr>
      <xdr:spPr>
        <a:xfrm>
          <a:off x="7157880" y="1287118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10680</xdr:colOff>
      <xdr:row>142</xdr:row>
      <xdr:rowOff>432000</xdr:rowOff>
    </xdr:to>
    <xdr:sp>
      <xdr:nvSpPr>
        <xdr:cNvPr id="28" name="AutoShape 8"/>
        <xdr:cNvSpPr/>
      </xdr:nvSpPr>
      <xdr:spPr>
        <a:xfrm>
          <a:off x="7157880" y="758329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10680</xdr:colOff>
      <xdr:row>142</xdr:row>
      <xdr:rowOff>408960</xdr:rowOff>
    </xdr:to>
    <xdr:sp>
      <xdr:nvSpPr>
        <xdr:cNvPr id="29" name="AutoShape 8"/>
        <xdr:cNvSpPr/>
      </xdr:nvSpPr>
      <xdr:spPr>
        <a:xfrm>
          <a:off x="7157880" y="758329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10680</xdr:colOff>
      <xdr:row>142</xdr:row>
      <xdr:rowOff>432000</xdr:rowOff>
    </xdr:to>
    <xdr:sp>
      <xdr:nvSpPr>
        <xdr:cNvPr id="30" name="AutoShape 8"/>
        <xdr:cNvSpPr/>
      </xdr:nvSpPr>
      <xdr:spPr>
        <a:xfrm>
          <a:off x="7157880" y="758329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310680</xdr:colOff>
      <xdr:row>142</xdr:row>
      <xdr:rowOff>408960</xdr:rowOff>
    </xdr:to>
    <xdr:sp>
      <xdr:nvSpPr>
        <xdr:cNvPr id="31" name="AutoShape 8"/>
        <xdr:cNvSpPr/>
      </xdr:nvSpPr>
      <xdr:spPr>
        <a:xfrm>
          <a:off x="7157880" y="758329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310680</xdr:colOff>
      <xdr:row>187</xdr:row>
      <xdr:rowOff>431640</xdr:rowOff>
    </xdr:to>
    <xdr:sp>
      <xdr:nvSpPr>
        <xdr:cNvPr id="32" name="AutoShape 8"/>
        <xdr:cNvSpPr/>
      </xdr:nvSpPr>
      <xdr:spPr>
        <a:xfrm>
          <a:off x="7157880" y="998647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310680</xdr:colOff>
      <xdr:row>187</xdr:row>
      <xdr:rowOff>408600</xdr:rowOff>
    </xdr:to>
    <xdr:sp>
      <xdr:nvSpPr>
        <xdr:cNvPr id="33" name="AutoShape 8"/>
        <xdr:cNvSpPr/>
      </xdr:nvSpPr>
      <xdr:spPr>
        <a:xfrm>
          <a:off x="7157880" y="998647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310680</xdr:colOff>
      <xdr:row>187</xdr:row>
      <xdr:rowOff>431640</xdr:rowOff>
    </xdr:to>
    <xdr:sp>
      <xdr:nvSpPr>
        <xdr:cNvPr id="34" name="AutoShape 8"/>
        <xdr:cNvSpPr/>
      </xdr:nvSpPr>
      <xdr:spPr>
        <a:xfrm>
          <a:off x="7157880" y="998647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310680</xdr:colOff>
      <xdr:row>187</xdr:row>
      <xdr:rowOff>408600</xdr:rowOff>
    </xdr:to>
    <xdr:sp>
      <xdr:nvSpPr>
        <xdr:cNvPr id="35" name="AutoShape 8"/>
        <xdr:cNvSpPr/>
      </xdr:nvSpPr>
      <xdr:spPr>
        <a:xfrm>
          <a:off x="7157880" y="998647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310680</xdr:colOff>
      <xdr:row>172</xdr:row>
      <xdr:rowOff>432000</xdr:rowOff>
    </xdr:to>
    <xdr:sp>
      <xdr:nvSpPr>
        <xdr:cNvPr id="36" name="AutoShape 8"/>
        <xdr:cNvSpPr/>
      </xdr:nvSpPr>
      <xdr:spPr>
        <a:xfrm>
          <a:off x="7157880" y="9185400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310680</xdr:colOff>
      <xdr:row>172</xdr:row>
      <xdr:rowOff>408960</xdr:rowOff>
    </xdr:to>
    <xdr:sp>
      <xdr:nvSpPr>
        <xdr:cNvPr id="37" name="AutoShape 8"/>
        <xdr:cNvSpPr/>
      </xdr:nvSpPr>
      <xdr:spPr>
        <a:xfrm>
          <a:off x="7157880" y="9185400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310680</xdr:colOff>
      <xdr:row>172</xdr:row>
      <xdr:rowOff>432000</xdr:rowOff>
    </xdr:to>
    <xdr:sp>
      <xdr:nvSpPr>
        <xdr:cNvPr id="38" name="AutoShape 8"/>
        <xdr:cNvSpPr/>
      </xdr:nvSpPr>
      <xdr:spPr>
        <a:xfrm>
          <a:off x="7157880" y="9185400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310680</xdr:colOff>
      <xdr:row>172</xdr:row>
      <xdr:rowOff>408960</xdr:rowOff>
    </xdr:to>
    <xdr:sp>
      <xdr:nvSpPr>
        <xdr:cNvPr id="39" name="AutoShape 8"/>
        <xdr:cNvSpPr/>
      </xdr:nvSpPr>
      <xdr:spPr>
        <a:xfrm>
          <a:off x="7157880" y="9185400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10680</xdr:colOff>
      <xdr:row>86</xdr:row>
      <xdr:rowOff>432000</xdr:rowOff>
    </xdr:to>
    <xdr:sp>
      <xdr:nvSpPr>
        <xdr:cNvPr id="40" name="AutoShape 8"/>
        <xdr:cNvSpPr/>
      </xdr:nvSpPr>
      <xdr:spPr>
        <a:xfrm>
          <a:off x="7157880" y="4592700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10680</xdr:colOff>
      <xdr:row>86</xdr:row>
      <xdr:rowOff>408960</xdr:rowOff>
    </xdr:to>
    <xdr:sp>
      <xdr:nvSpPr>
        <xdr:cNvPr id="41" name="AutoShape 8"/>
        <xdr:cNvSpPr/>
      </xdr:nvSpPr>
      <xdr:spPr>
        <a:xfrm>
          <a:off x="7157880" y="4592700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10680</xdr:colOff>
      <xdr:row>86</xdr:row>
      <xdr:rowOff>432000</xdr:rowOff>
    </xdr:to>
    <xdr:sp>
      <xdr:nvSpPr>
        <xdr:cNvPr id="42" name="AutoShape 8"/>
        <xdr:cNvSpPr/>
      </xdr:nvSpPr>
      <xdr:spPr>
        <a:xfrm>
          <a:off x="7157880" y="4592700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10680</xdr:colOff>
      <xdr:row>86</xdr:row>
      <xdr:rowOff>408960</xdr:rowOff>
    </xdr:to>
    <xdr:sp>
      <xdr:nvSpPr>
        <xdr:cNvPr id="43" name="AutoShape 8"/>
        <xdr:cNvSpPr/>
      </xdr:nvSpPr>
      <xdr:spPr>
        <a:xfrm>
          <a:off x="7157880" y="4592700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10680</xdr:colOff>
      <xdr:row>154</xdr:row>
      <xdr:rowOff>432000</xdr:rowOff>
    </xdr:to>
    <xdr:sp>
      <xdr:nvSpPr>
        <xdr:cNvPr id="44" name="AutoShape 8"/>
        <xdr:cNvSpPr/>
      </xdr:nvSpPr>
      <xdr:spPr>
        <a:xfrm>
          <a:off x="7157880" y="822412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10680</xdr:colOff>
      <xdr:row>154</xdr:row>
      <xdr:rowOff>408960</xdr:rowOff>
    </xdr:to>
    <xdr:sp>
      <xdr:nvSpPr>
        <xdr:cNvPr id="45" name="AutoShape 8"/>
        <xdr:cNvSpPr/>
      </xdr:nvSpPr>
      <xdr:spPr>
        <a:xfrm>
          <a:off x="7157880" y="822412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10680</xdr:colOff>
      <xdr:row>154</xdr:row>
      <xdr:rowOff>432000</xdr:rowOff>
    </xdr:to>
    <xdr:sp>
      <xdr:nvSpPr>
        <xdr:cNvPr id="46" name="AutoShape 8"/>
        <xdr:cNvSpPr/>
      </xdr:nvSpPr>
      <xdr:spPr>
        <a:xfrm>
          <a:off x="7157880" y="822412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310680</xdr:colOff>
      <xdr:row>154</xdr:row>
      <xdr:rowOff>408960</xdr:rowOff>
    </xdr:to>
    <xdr:sp>
      <xdr:nvSpPr>
        <xdr:cNvPr id="47" name="AutoShape 8"/>
        <xdr:cNvSpPr/>
      </xdr:nvSpPr>
      <xdr:spPr>
        <a:xfrm>
          <a:off x="7157880" y="822412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0680</xdr:colOff>
      <xdr:row>13</xdr:row>
      <xdr:rowOff>431640</xdr:rowOff>
    </xdr:to>
    <xdr:sp>
      <xdr:nvSpPr>
        <xdr:cNvPr id="48" name="AutoShape 8"/>
        <xdr:cNvSpPr/>
      </xdr:nvSpPr>
      <xdr:spPr>
        <a:xfrm>
          <a:off x="7157880" y="694260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0680</xdr:colOff>
      <xdr:row>13</xdr:row>
      <xdr:rowOff>408600</xdr:rowOff>
    </xdr:to>
    <xdr:sp>
      <xdr:nvSpPr>
        <xdr:cNvPr id="49" name="AutoShape 8"/>
        <xdr:cNvSpPr/>
      </xdr:nvSpPr>
      <xdr:spPr>
        <a:xfrm>
          <a:off x="7157880" y="694260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0680</xdr:colOff>
      <xdr:row>13</xdr:row>
      <xdr:rowOff>431640</xdr:rowOff>
    </xdr:to>
    <xdr:sp>
      <xdr:nvSpPr>
        <xdr:cNvPr id="50" name="AutoShape 8"/>
        <xdr:cNvSpPr/>
      </xdr:nvSpPr>
      <xdr:spPr>
        <a:xfrm>
          <a:off x="7157880" y="694260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10680</xdr:colOff>
      <xdr:row>13</xdr:row>
      <xdr:rowOff>408600</xdr:rowOff>
    </xdr:to>
    <xdr:sp>
      <xdr:nvSpPr>
        <xdr:cNvPr id="51" name="AutoShape 8"/>
        <xdr:cNvSpPr/>
      </xdr:nvSpPr>
      <xdr:spPr>
        <a:xfrm>
          <a:off x="7157880" y="694260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10680</xdr:colOff>
      <xdr:row>39</xdr:row>
      <xdr:rowOff>431640</xdr:rowOff>
    </xdr:to>
    <xdr:sp>
      <xdr:nvSpPr>
        <xdr:cNvPr id="52" name="AutoShape 8"/>
        <xdr:cNvSpPr/>
      </xdr:nvSpPr>
      <xdr:spPr>
        <a:xfrm>
          <a:off x="7157880" y="2082744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10680</xdr:colOff>
      <xdr:row>39</xdr:row>
      <xdr:rowOff>408960</xdr:rowOff>
    </xdr:to>
    <xdr:sp>
      <xdr:nvSpPr>
        <xdr:cNvPr id="53" name="AutoShape 8"/>
        <xdr:cNvSpPr/>
      </xdr:nvSpPr>
      <xdr:spPr>
        <a:xfrm>
          <a:off x="7157880" y="208274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10680</xdr:colOff>
      <xdr:row>39</xdr:row>
      <xdr:rowOff>431640</xdr:rowOff>
    </xdr:to>
    <xdr:sp>
      <xdr:nvSpPr>
        <xdr:cNvPr id="54" name="AutoShape 8"/>
        <xdr:cNvSpPr/>
      </xdr:nvSpPr>
      <xdr:spPr>
        <a:xfrm>
          <a:off x="7157880" y="2082744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10680</xdr:colOff>
      <xdr:row>39</xdr:row>
      <xdr:rowOff>408960</xdr:rowOff>
    </xdr:to>
    <xdr:sp>
      <xdr:nvSpPr>
        <xdr:cNvPr id="55" name="AutoShape 8"/>
        <xdr:cNvSpPr/>
      </xdr:nvSpPr>
      <xdr:spPr>
        <a:xfrm>
          <a:off x="7157880" y="208274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310680</xdr:colOff>
      <xdr:row>69</xdr:row>
      <xdr:rowOff>431640</xdr:rowOff>
    </xdr:to>
    <xdr:sp>
      <xdr:nvSpPr>
        <xdr:cNvPr id="56" name="AutoShape 8"/>
        <xdr:cNvSpPr/>
      </xdr:nvSpPr>
      <xdr:spPr>
        <a:xfrm>
          <a:off x="7157880" y="368485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310680</xdr:colOff>
      <xdr:row>69</xdr:row>
      <xdr:rowOff>408600</xdr:rowOff>
    </xdr:to>
    <xdr:sp>
      <xdr:nvSpPr>
        <xdr:cNvPr id="57" name="AutoShape 8"/>
        <xdr:cNvSpPr/>
      </xdr:nvSpPr>
      <xdr:spPr>
        <a:xfrm>
          <a:off x="7157880" y="368485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310680</xdr:colOff>
      <xdr:row>69</xdr:row>
      <xdr:rowOff>431640</xdr:rowOff>
    </xdr:to>
    <xdr:sp>
      <xdr:nvSpPr>
        <xdr:cNvPr id="58" name="AutoShape 8"/>
        <xdr:cNvSpPr/>
      </xdr:nvSpPr>
      <xdr:spPr>
        <a:xfrm>
          <a:off x="7157880" y="368485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310680</xdr:colOff>
      <xdr:row>69</xdr:row>
      <xdr:rowOff>408600</xdr:rowOff>
    </xdr:to>
    <xdr:sp>
      <xdr:nvSpPr>
        <xdr:cNvPr id="59" name="AutoShape 8"/>
        <xdr:cNvSpPr/>
      </xdr:nvSpPr>
      <xdr:spPr>
        <a:xfrm>
          <a:off x="7157880" y="368485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310680</xdr:colOff>
      <xdr:row>230</xdr:row>
      <xdr:rowOff>432000</xdr:rowOff>
    </xdr:to>
    <xdr:sp>
      <xdr:nvSpPr>
        <xdr:cNvPr id="60" name="AutoShape 8"/>
        <xdr:cNvSpPr/>
      </xdr:nvSpPr>
      <xdr:spPr>
        <a:xfrm>
          <a:off x="7157880" y="12282804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310680</xdr:colOff>
      <xdr:row>230</xdr:row>
      <xdr:rowOff>408960</xdr:rowOff>
    </xdr:to>
    <xdr:sp>
      <xdr:nvSpPr>
        <xdr:cNvPr id="61" name="AutoShape 8"/>
        <xdr:cNvSpPr/>
      </xdr:nvSpPr>
      <xdr:spPr>
        <a:xfrm>
          <a:off x="7157880" y="1228280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310680</xdr:colOff>
      <xdr:row>230</xdr:row>
      <xdr:rowOff>432000</xdr:rowOff>
    </xdr:to>
    <xdr:sp>
      <xdr:nvSpPr>
        <xdr:cNvPr id="62" name="AutoShape 8"/>
        <xdr:cNvSpPr/>
      </xdr:nvSpPr>
      <xdr:spPr>
        <a:xfrm>
          <a:off x="7157880" y="12282804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310680</xdr:colOff>
      <xdr:row>230</xdr:row>
      <xdr:rowOff>408960</xdr:rowOff>
    </xdr:to>
    <xdr:sp>
      <xdr:nvSpPr>
        <xdr:cNvPr id="63" name="AutoShape 8"/>
        <xdr:cNvSpPr/>
      </xdr:nvSpPr>
      <xdr:spPr>
        <a:xfrm>
          <a:off x="7157880" y="1228280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10680</xdr:colOff>
      <xdr:row>192</xdr:row>
      <xdr:rowOff>431640</xdr:rowOff>
    </xdr:to>
    <xdr:sp>
      <xdr:nvSpPr>
        <xdr:cNvPr id="64" name="AutoShape 8"/>
        <xdr:cNvSpPr/>
      </xdr:nvSpPr>
      <xdr:spPr>
        <a:xfrm>
          <a:off x="7157880" y="10253484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10680</xdr:colOff>
      <xdr:row>192</xdr:row>
      <xdr:rowOff>408600</xdr:rowOff>
    </xdr:to>
    <xdr:sp>
      <xdr:nvSpPr>
        <xdr:cNvPr id="65" name="AutoShape 8"/>
        <xdr:cNvSpPr/>
      </xdr:nvSpPr>
      <xdr:spPr>
        <a:xfrm>
          <a:off x="7157880" y="10253484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10680</xdr:colOff>
      <xdr:row>192</xdr:row>
      <xdr:rowOff>431640</xdr:rowOff>
    </xdr:to>
    <xdr:sp>
      <xdr:nvSpPr>
        <xdr:cNvPr id="66" name="AutoShape 8"/>
        <xdr:cNvSpPr/>
      </xdr:nvSpPr>
      <xdr:spPr>
        <a:xfrm>
          <a:off x="7157880" y="10253484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310680</xdr:colOff>
      <xdr:row>192</xdr:row>
      <xdr:rowOff>408600</xdr:rowOff>
    </xdr:to>
    <xdr:sp>
      <xdr:nvSpPr>
        <xdr:cNvPr id="67" name="AutoShape 8"/>
        <xdr:cNvSpPr/>
      </xdr:nvSpPr>
      <xdr:spPr>
        <a:xfrm>
          <a:off x="7157880" y="10253484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0680</xdr:colOff>
      <xdr:row>78</xdr:row>
      <xdr:rowOff>431640</xdr:rowOff>
    </xdr:to>
    <xdr:sp>
      <xdr:nvSpPr>
        <xdr:cNvPr id="68" name="AutoShape 8"/>
        <xdr:cNvSpPr/>
      </xdr:nvSpPr>
      <xdr:spPr>
        <a:xfrm>
          <a:off x="7157880" y="4165488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0680</xdr:colOff>
      <xdr:row>78</xdr:row>
      <xdr:rowOff>408600</xdr:rowOff>
    </xdr:to>
    <xdr:sp>
      <xdr:nvSpPr>
        <xdr:cNvPr id="69" name="AutoShape 8"/>
        <xdr:cNvSpPr/>
      </xdr:nvSpPr>
      <xdr:spPr>
        <a:xfrm>
          <a:off x="7157880" y="4165488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0680</xdr:colOff>
      <xdr:row>78</xdr:row>
      <xdr:rowOff>431640</xdr:rowOff>
    </xdr:to>
    <xdr:sp>
      <xdr:nvSpPr>
        <xdr:cNvPr id="70" name="AutoShape 8"/>
        <xdr:cNvSpPr/>
      </xdr:nvSpPr>
      <xdr:spPr>
        <a:xfrm>
          <a:off x="7157880" y="4165488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10680</xdr:colOff>
      <xdr:row>78</xdr:row>
      <xdr:rowOff>408600</xdr:rowOff>
    </xdr:to>
    <xdr:sp>
      <xdr:nvSpPr>
        <xdr:cNvPr id="71" name="AutoShape 8"/>
        <xdr:cNvSpPr/>
      </xdr:nvSpPr>
      <xdr:spPr>
        <a:xfrm>
          <a:off x="7157880" y="4165488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310680</xdr:colOff>
      <xdr:row>277</xdr:row>
      <xdr:rowOff>431640</xdr:rowOff>
    </xdr:to>
    <xdr:sp>
      <xdr:nvSpPr>
        <xdr:cNvPr id="72" name="AutoShape 8"/>
        <xdr:cNvSpPr/>
      </xdr:nvSpPr>
      <xdr:spPr>
        <a:xfrm>
          <a:off x="7157880" y="1479373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310680</xdr:colOff>
      <xdr:row>277</xdr:row>
      <xdr:rowOff>408600</xdr:rowOff>
    </xdr:to>
    <xdr:sp>
      <xdr:nvSpPr>
        <xdr:cNvPr id="73" name="AutoShape 8"/>
        <xdr:cNvSpPr/>
      </xdr:nvSpPr>
      <xdr:spPr>
        <a:xfrm>
          <a:off x="7157880" y="1479373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310680</xdr:colOff>
      <xdr:row>277</xdr:row>
      <xdr:rowOff>431640</xdr:rowOff>
    </xdr:to>
    <xdr:sp>
      <xdr:nvSpPr>
        <xdr:cNvPr id="74" name="AutoShape 8"/>
        <xdr:cNvSpPr/>
      </xdr:nvSpPr>
      <xdr:spPr>
        <a:xfrm>
          <a:off x="7157880" y="1479373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310680</xdr:colOff>
      <xdr:row>277</xdr:row>
      <xdr:rowOff>408600</xdr:rowOff>
    </xdr:to>
    <xdr:sp>
      <xdr:nvSpPr>
        <xdr:cNvPr id="75" name="AutoShape 8"/>
        <xdr:cNvSpPr/>
      </xdr:nvSpPr>
      <xdr:spPr>
        <a:xfrm>
          <a:off x="7157880" y="1479373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310680</xdr:colOff>
      <xdr:row>303</xdr:row>
      <xdr:rowOff>431640</xdr:rowOff>
    </xdr:to>
    <xdr:sp>
      <xdr:nvSpPr>
        <xdr:cNvPr id="76" name="AutoShape 8"/>
        <xdr:cNvSpPr/>
      </xdr:nvSpPr>
      <xdr:spPr>
        <a:xfrm>
          <a:off x="7157880" y="16182216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310680</xdr:colOff>
      <xdr:row>303</xdr:row>
      <xdr:rowOff>408960</xdr:rowOff>
    </xdr:to>
    <xdr:sp>
      <xdr:nvSpPr>
        <xdr:cNvPr id="77" name="AutoShape 8"/>
        <xdr:cNvSpPr/>
      </xdr:nvSpPr>
      <xdr:spPr>
        <a:xfrm>
          <a:off x="7157880" y="16182216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310680</xdr:colOff>
      <xdr:row>303</xdr:row>
      <xdr:rowOff>431640</xdr:rowOff>
    </xdr:to>
    <xdr:sp>
      <xdr:nvSpPr>
        <xdr:cNvPr id="78" name="AutoShape 8"/>
        <xdr:cNvSpPr/>
      </xdr:nvSpPr>
      <xdr:spPr>
        <a:xfrm>
          <a:off x="7157880" y="16182216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4</xdr:col>
      <xdr:colOff>310680</xdr:colOff>
      <xdr:row>303</xdr:row>
      <xdr:rowOff>408960</xdr:rowOff>
    </xdr:to>
    <xdr:sp>
      <xdr:nvSpPr>
        <xdr:cNvPr id="79" name="AutoShape 8"/>
        <xdr:cNvSpPr/>
      </xdr:nvSpPr>
      <xdr:spPr>
        <a:xfrm>
          <a:off x="7157880" y="16182216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0680</xdr:colOff>
      <xdr:row>43</xdr:row>
      <xdr:rowOff>431640</xdr:rowOff>
    </xdr:to>
    <xdr:sp>
      <xdr:nvSpPr>
        <xdr:cNvPr id="80" name="AutoShape 8"/>
        <xdr:cNvSpPr/>
      </xdr:nvSpPr>
      <xdr:spPr>
        <a:xfrm>
          <a:off x="7157880" y="2296368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0680</xdr:colOff>
      <xdr:row>43</xdr:row>
      <xdr:rowOff>408600</xdr:rowOff>
    </xdr:to>
    <xdr:sp>
      <xdr:nvSpPr>
        <xdr:cNvPr id="81" name="AutoShape 8"/>
        <xdr:cNvSpPr/>
      </xdr:nvSpPr>
      <xdr:spPr>
        <a:xfrm>
          <a:off x="7157880" y="2296368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0680</xdr:colOff>
      <xdr:row>43</xdr:row>
      <xdr:rowOff>431640</xdr:rowOff>
    </xdr:to>
    <xdr:sp>
      <xdr:nvSpPr>
        <xdr:cNvPr id="82" name="AutoShape 8"/>
        <xdr:cNvSpPr/>
      </xdr:nvSpPr>
      <xdr:spPr>
        <a:xfrm>
          <a:off x="7157880" y="2296368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0680</xdr:colOff>
      <xdr:row>43</xdr:row>
      <xdr:rowOff>408600</xdr:rowOff>
    </xdr:to>
    <xdr:sp>
      <xdr:nvSpPr>
        <xdr:cNvPr id="83" name="AutoShape 8"/>
        <xdr:cNvSpPr/>
      </xdr:nvSpPr>
      <xdr:spPr>
        <a:xfrm>
          <a:off x="7157880" y="2296368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310680</xdr:colOff>
      <xdr:row>302</xdr:row>
      <xdr:rowOff>432000</xdr:rowOff>
    </xdr:to>
    <xdr:sp>
      <xdr:nvSpPr>
        <xdr:cNvPr id="84" name="AutoShape 8"/>
        <xdr:cNvSpPr/>
      </xdr:nvSpPr>
      <xdr:spPr>
        <a:xfrm>
          <a:off x="7157880" y="1612879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310680</xdr:colOff>
      <xdr:row>302</xdr:row>
      <xdr:rowOff>408960</xdr:rowOff>
    </xdr:to>
    <xdr:sp>
      <xdr:nvSpPr>
        <xdr:cNvPr id="85" name="AutoShape 8"/>
        <xdr:cNvSpPr/>
      </xdr:nvSpPr>
      <xdr:spPr>
        <a:xfrm>
          <a:off x="7157880" y="1612879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310680</xdr:colOff>
      <xdr:row>302</xdr:row>
      <xdr:rowOff>432000</xdr:rowOff>
    </xdr:to>
    <xdr:sp>
      <xdr:nvSpPr>
        <xdr:cNvPr id="86" name="AutoShape 8"/>
        <xdr:cNvSpPr/>
      </xdr:nvSpPr>
      <xdr:spPr>
        <a:xfrm>
          <a:off x="7157880" y="1612879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4</xdr:col>
      <xdr:colOff>310680</xdr:colOff>
      <xdr:row>302</xdr:row>
      <xdr:rowOff>408960</xdr:rowOff>
    </xdr:to>
    <xdr:sp>
      <xdr:nvSpPr>
        <xdr:cNvPr id="87" name="AutoShape 8"/>
        <xdr:cNvSpPr/>
      </xdr:nvSpPr>
      <xdr:spPr>
        <a:xfrm>
          <a:off x="7157880" y="1612879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10680</xdr:colOff>
      <xdr:row>193</xdr:row>
      <xdr:rowOff>432000</xdr:rowOff>
    </xdr:to>
    <xdr:sp>
      <xdr:nvSpPr>
        <xdr:cNvPr id="88" name="AutoShape 8"/>
        <xdr:cNvSpPr/>
      </xdr:nvSpPr>
      <xdr:spPr>
        <a:xfrm>
          <a:off x="7157880" y="1030687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10680</xdr:colOff>
      <xdr:row>193</xdr:row>
      <xdr:rowOff>408960</xdr:rowOff>
    </xdr:to>
    <xdr:sp>
      <xdr:nvSpPr>
        <xdr:cNvPr id="89" name="AutoShape 8"/>
        <xdr:cNvSpPr/>
      </xdr:nvSpPr>
      <xdr:spPr>
        <a:xfrm>
          <a:off x="7157880" y="1030687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10680</xdr:colOff>
      <xdr:row>193</xdr:row>
      <xdr:rowOff>432000</xdr:rowOff>
    </xdr:to>
    <xdr:sp>
      <xdr:nvSpPr>
        <xdr:cNvPr id="90" name="AutoShape 8"/>
        <xdr:cNvSpPr/>
      </xdr:nvSpPr>
      <xdr:spPr>
        <a:xfrm>
          <a:off x="7157880" y="1030687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310680</xdr:colOff>
      <xdr:row>193</xdr:row>
      <xdr:rowOff>408960</xdr:rowOff>
    </xdr:to>
    <xdr:sp>
      <xdr:nvSpPr>
        <xdr:cNvPr id="91" name="AutoShape 8"/>
        <xdr:cNvSpPr/>
      </xdr:nvSpPr>
      <xdr:spPr>
        <a:xfrm>
          <a:off x="7157880" y="1030687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310680</xdr:colOff>
      <xdr:row>180</xdr:row>
      <xdr:rowOff>431640</xdr:rowOff>
    </xdr:to>
    <xdr:sp>
      <xdr:nvSpPr>
        <xdr:cNvPr id="92" name="AutoShape 8"/>
        <xdr:cNvSpPr/>
      </xdr:nvSpPr>
      <xdr:spPr>
        <a:xfrm>
          <a:off x="7157880" y="9612648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310680</xdr:colOff>
      <xdr:row>180</xdr:row>
      <xdr:rowOff>408600</xdr:rowOff>
    </xdr:to>
    <xdr:sp>
      <xdr:nvSpPr>
        <xdr:cNvPr id="93" name="AutoShape 8"/>
        <xdr:cNvSpPr/>
      </xdr:nvSpPr>
      <xdr:spPr>
        <a:xfrm>
          <a:off x="7157880" y="9612648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310680</xdr:colOff>
      <xdr:row>180</xdr:row>
      <xdr:rowOff>431640</xdr:rowOff>
    </xdr:to>
    <xdr:sp>
      <xdr:nvSpPr>
        <xdr:cNvPr id="94" name="AutoShape 8"/>
        <xdr:cNvSpPr/>
      </xdr:nvSpPr>
      <xdr:spPr>
        <a:xfrm>
          <a:off x="7157880" y="9612648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310680</xdr:colOff>
      <xdr:row>180</xdr:row>
      <xdr:rowOff>408600</xdr:rowOff>
    </xdr:to>
    <xdr:sp>
      <xdr:nvSpPr>
        <xdr:cNvPr id="95" name="AutoShape 8"/>
        <xdr:cNvSpPr/>
      </xdr:nvSpPr>
      <xdr:spPr>
        <a:xfrm>
          <a:off x="7157880" y="9612648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0680</xdr:colOff>
      <xdr:row>42</xdr:row>
      <xdr:rowOff>432000</xdr:rowOff>
    </xdr:to>
    <xdr:sp>
      <xdr:nvSpPr>
        <xdr:cNvPr id="96" name="AutoShape 8"/>
        <xdr:cNvSpPr/>
      </xdr:nvSpPr>
      <xdr:spPr>
        <a:xfrm>
          <a:off x="7157880" y="2242944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0680</xdr:colOff>
      <xdr:row>42</xdr:row>
      <xdr:rowOff>408960</xdr:rowOff>
    </xdr:to>
    <xdr:sp>
      <xdr:nvSpPr>
        <xdr:cNvPr id="97" name="AutoShape 8"/>
        <xdr:cNvSpPr/>
      </xdr:nvSpPr>
      <xdr:spPr>
        <a:xfrm>
          <a:off x="7157880" y="224294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0680</xdr:colOff>
      <xdr:row>42</xdr:row>
      <xdr:rowOff>432000</xdr:rowOff>
    </xdr:to>
    <xdr:sp>
      <xdr:nvSpPr>
        <xdr:cNvPr id="98" name="AutoShape 8"/>
        <xdr:cNvSpPr/>
      </xdr:nvSpPr>
      <xdr:spPr>
        <a:xfrm>
          <a:off x="7157880" y="2242944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310680</xdr:colOff>
      <xdr:row>42</xdr:row>
      <xdr:rowOff>408960</xdr:rowOff>
    </xdr:to>
    <xdr:sp>
      <xdr:nvSpPr>
        <xdr:cNvPr id="99" name="AutoShape 8"/>
        <xdr:cNvSpPr/>
      </xdr:nvSpPr>
      <xdr:spPr>
        <a:xfrm>
          <a:off x="7157880" y="2242944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10680</xdr:colOff>
      <xdr:row>205</xdr:row>
      <xdr:rowOff>432000</xdr:rowOff>
    </xdr:to>
    <xdr:sp>
      <xdr:nvSpPr>
        <xdr:cNvPr id="100" name="AutoShape 8"/>
        <xdr:cNvSpPr/>
      </xdr:nvSpPr>
      <xdr:spPr>
        <a:xfrm>
          <a:off x="7157880" y="1094770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10680</xdr:colOff>
      <xdr:row>205</xdr:row>
      <xdr:rowOff>408960</xdr:rowOff>
    </xdr:to>
    <xdr:sp>
      <xdr:nvSpPr>
        <xdr:cNvPr id="101" name="AutoShape 8"/>
        <xdr:cNvSpPr/>
      </xdr:nvSpPr>
      <xdr:spPr>
        <a:xfrm>
          <a:off x="7157880" y="1094770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10680</xdr:colOff>
      <xdr:row>205</xdr:row>
      <xdr:rowOff>432000</xdr:rowOff>
    </xdr:to>
    <xdr:sp>
      <xdr:nvSpPr>
        <xdr:cNvPr id="102" name="AutoShape 8"/>
        <xdr:cNvSpPr/>
      </xdr:nvSpPr>
      <xdr:spPr>
        <a:xfrm>
          <a:off x="7157880" y="1094770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310680</xdr:colOff>
      <xdr:row>205</xdr:row>
      <xdr:rowOff>408960</xdr:rowOff>
    </xdr:to>
    <xdr:sp>
      <xdr:nvSpPr>
        <xdr:cNvPr id="103" name="AutoShape 8"/>
        <xdr:cNvSpPr/>
      </xdr:nvSpPr>
      <xdr:spPr>
        <a:xfrm>
          <a:off x="7157880" y="1094770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0680</xdr:colOff>
      <xdr:row>21</xdr:row>
      <xdr:rowOff>432000</xdr:rowOff>
    </xdr:to>
    <xdr:sp>
      <xdr:nvSpPr>
        <xdr:cNvPr id="104" name="AutoShape 8"/>
        <xdr:cNvSpPr/>
      </xdr:nvSpPr>
      <xdr:spPr>
        <a:xfrm>
          <a:off x="7157880" y="112147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0680</xdr:colOff>
      <xdr:row>21</xdr:row>
      <xdr:rowOff>408960</xdr:rowOff>
    </xdr:to>
    <xdr:sp>
      <xdr:nvSpPr>
        <xdr:cNvPr id="105" name="AutoShape 8"/>
        <xdr:cNvSpPr/>
      </xdr:nvSpPr>
      <xdr:spPr>
        <a:xfrm>
          <a:off x="7157880" y="112147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0680</xdr:colOff>
      <xdr:row>21</xdr:row>
      <xdr:rowOff>432000</xdr:rowOff>
    </xdr:to>
    <xdr:sp>
      <xdr:nvSpPr>
        <xdr:cNvPr id="106" name="AutoShape 8"/>
        <xdr:cNvSpPr/>
      </xdr:nvSpPr>
      <xdr:spPr>
        <a:xfrm>
          <a:off x="7157880" y="1121472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10680</xdr:colOff>
      <xdr:row>21</xdr:row>
      <xdr:rowOff>408960</xdr:rowOff>
    </xdr:to>
    <xdr:sp>
      <xdr:nvSpPr>
        <xdr:cNvPr id="107" name="AutoShape 8"/>
        <xdr:cNvSpPr/>
      </xdr:nvSpPr>
      <xdr:spPr>
        <a:xfrm>
          <a:off x="7157880" y="1121472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0680</xdr:colOff>
      <xdr:row>52</xdr:row>
      <xdr:rowOff>432000</xdr:rowOff>
    </xdr:to>
    <xdr:sp>
      <xdr:nvSpPr>
        <xdr:cNvPr id="108" name="AutoShape 8"/>
        <xdr:cNvSpPr/>
      </xdr:nvSpPr>
      <xdr:spPr>
        <a:xfrm>
          <a:off x="7157880" y="277696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0680</xdr:colOff>
      <xdr:row>52</xdr:row>
      <xdr:rowOff>408960</xdr:rowOff>
    </xdr:to>
    <xdr:sp>
      <xdr:nvSpPr>
        <xdr:cNvPr id="109" name="AutoShape 8"/>
        <xdr:cNvSpPr/>
      </xdr:nvSpPr>
      <xdr:spPr>
        <a:xfrm>
          <a:off x="7157880" y="277696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0680</xdr:colOff>
      <xdr:row>52</xdr:row>
      <xdr:rowOff>432000</xdr:rowOff>
    </xdr:to>
    <xdr:sp>
      <xdr:nvSpPr>
        <xdr:cNvPr id="110" name="AutoShape 8"/>
        <xdr:cNvSpPr/>
      </xdr:nvSpPr>
      <xdr:spPr>
        <a:xfrm>
          <a:off x="7157880" y="27769680"/>
          <a:ext cx="310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0680</xdr:colOff>
      <xdr:row>52</xdr:row>
      <xdr:rowOff>408960</xdr:rowOff>
    </xdr:to>
    <xdr:sp>
      <xdr:nvSpPr>
        <xdr:cNvPr id="111" name="AutoShape 8"/>
        <xdr:cNvSpPr/>
      </xdr:nvSpPr>
      <xdr:spPr>
        <a:xfrm>
          <a:off x="7157880" y="27769680"/>
          <a:ext cx="310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0680</xdr:colOff>
      <xdr:row>34</xdr:row>
      <xdr:rowOff>431640</xdr:rowOff>
    </xdr:to>
    <xdr:sp>
      <xdr:nvSpPr>
        <xdr:cNvPr id="112" name="AutoShape 8"/>
        <xdr:cNvSpPr/>
      </xdr:nvSpPr>
      <xdr:spPr>
        <a:xfrm>
          <a:off x="7157880" y="181573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0680</xdr:colOff>
      <xdr:row>34</xdr:row>
      <xdr:rowOff>408600</xdr:rowOff>
    </xdr:to>
    <xdr:sp>
      <xdr:nvSpPr>
        <xdr:cNvPr id="113" name="AutoShape 8"/>
        <xdr:cNvSpPr/>
      </xdr:nvSpPr>
      <xdr:spPr>
        <a:xfrm>
          <a:off x="7157880" y="181573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0680</xdr:colOff>
      <xdr:row>34</xdr:row>
      <xdr:rowOff>431640</xdr:rowOff>
    </xdr:to>
    <xdr:sp>
      <xdr:nvSpPr>
        <xdr:cNvPr id="114" name="AutoShape 8"/>
        <xdr:cNvSpPr/>
      </xdr:nvSpPr>
      <xdr:spPr>
        <a:xfrm>
          <a:off x="7157880" y="18157320"/>
          <a:ext cx="3106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310680</xdr:colOff>
      <xdr:row>34</xdr:row>
      <xdr:rowOff>408600</xdr:rowOff>
    </xdr:to>
    <xdr:sp>
      <xdr:nvSpPr>
        <xdr:cNvPr id="115" name="AutoShape 8"/>
        <xdr:cNvSpPr/>
      </xdr:nvSpPr>
      <xdr:spPr>
        <a:xfrm>
          <a:off x="7157880" y="18157320"/>
          <a:ext cx="31068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3.89453125" defaultRowHeight="42.0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51.29"/>
    <col collapsed="false" customWidth="true" hidden="false" outlineLevel="0" max="3" min="3" style="3" width="20.58"/>
    <col collapsed="false" customWidth="true" hidden="false" outlineLevel="0" max="6" min="4" style="4" width="14.39"/>
    <col collapsed="false" customWidth="true" hidden="false" outlineLevel="0" max="7" min="7" style="5" width="13.39"/>
    <col collapsed="false" customWidth="true" hidden="false" outlineLevel="0" max="242" min="8" style="6" width="9.09"/>
    <col collapsed="false" customWidth="true" hidden="false" outlineLevel="0" max="243" min="243" style="6" width="39.59"/>
    <col collapsed="false" customWidth="true" hidden="false" outlineLevel="0" max="244" min="244" style="6" width="20.58"/>
    <col collapsed="false" customWidth="false" hidden="false" outlineLevel="0" max="257" min="245" style="6" width="13.89"/>
  </cols>
  <sheetData>
    <row r="1" s="11" customFormat="true" ht="42.0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</row>
    <row r="2" customFormat="false" ht="42.05" hidden="false" customHeight="true" outlineLevel="0" collapsed="false">
      <c r="A2" s="12" t="s">
        <v>7</v>
      </c>
      <c r="B2" s="13" t="s">
        <v>8</v>
      </c>
      <c r="C2" s="13" t="s">
        <v>9</v>
      </c>
      <c r="D2" s="14" t="n">
        <v>4346.27</v>
      </c>
      <c r="E2" s="15" t="n">
        <v>560.8</v>
      </c>
      <c r="F2" s="14" t="n">
        <v>673.06</v>
      </c>
      <c r="G2" s="16"/>
    </row>
    <row r="3" customFormat="false" ht="42.05" hidden="false" customHeight="true" outlineLevel="0" collapsed="false">
      <c r="A3" s="12" t="s">
        <v>7</v>
      </c>
      <c r="B3" s="13" t="s">
        <v>10</v>
      </c>
      <c r="C3" s="13" t="s">
        <v>9</v>
      </c>
      <c r="D3" s="14" t="n">
        <v>4346.27</v>
      </c>
      <c r="E3" s="15" t="n">
        <v>560.8</v>
      </c>
      <c r="F3" s="14" t="n">
        <v>673.06</v>
      </c>
      <c r="G3" s="16"/>
    </row>
    <row r="4" customFormat="false" ht="42.05" hidden="false" customHeight="true" outlineLevel="0" collapsed="false">
      <c r="A4" s="12" t="s">
        <v>7</v>
      </c>
      <c r="B4" s="13" t="s">
        <v>11</v>
      </c>
      <c r="C4" s="13" t="s">
        <v>9</v>
      </c>
      <c r="D4" s="14" t="n">
        <v>4346.27</v>
      </c>
      <c r="E4" s="17" t="n">
        <v>392.56</v>
      </c>
      <c r="F4" s="14" t="n">
        <v>673.06</v>
      </c>
      <c r="G4" s="16"/>
    </row>
    <row r="5" customFormat="false" ht="42.05" hidden="false" customHeight="true" outlineLevel="0" collapsed="false">
      <c r="A5" s="12" t="s">
        <v>7</v>
      </c>
      <c r="B5" s="13" t="s">
        <v>12</v>
      </c>
      <c r="C5" s="13" t="s">
        <v>9</v>
      </c>
      <c r="D5" s="14" t="n">
        <v>4346.27</v>
      </c>
      <c r="E5" s="15" t="n">
        <v>560.8</v>
      </c>
      <c r="F5" s="14" t="n">
        <v>673.06</v>
      </c>
      <c r="G5" s="18"/>
    </row>
    <row r="6" customFormat="false" ht="42.05" hidden="false" customHeight="true" outlineLevel="0" collapsed="false">
      <c r="A6" s="12" t="s">
        <v>7</v>
      </c>
      <c r="B6" s="13" t="s">
        <v>13</v>
      </c>
      <c r="C6" s="13" t="s">
        <v>9</v>
      </c>
      <c r="D6" s="14" t="n">
        <v>4346.27</v>
      </c>
      <c r="E6" s="15" t="n">
        <v>560.8</v>
      </c>
      <c r="F6" s="14" t="n">
        <v>673.06</v>
      </c>
      <c r="G6" s="18"/>
    </row>
    <row r="7" customFormat="false" ht="42.05" hidden="false" customHeight="true" outlineLevel="0" collapsed="false">
      <c r="A7" s="12" t="s">
        <v>7</v>
      </c>
      <c r="B7" s="13" t="s">
        <v>14</v>
      </c>
      <c r="C7" s="13" t="s">
        <v>15</v>
      </c>
      <c r="D7" s="14" t="n">
        <v>5795.03</v>
      </c>
      <c r="E7" s="15" t="n">
        <v>28.04</v>
      </c>
      <c r="F7" s="14" t="n">
        <v>673.06</v>
      </c>
      <c r="G7" s="19" t="n">
        <v>1448.76</v>
      </c>
    </row>
    <row r="8" s="21" customFormat="true" ht="42.05" hidden="false" customHeight="true" outlineLevel="0" collapsed="false">
      <c r="A8" s="12" t="s">
        <v>7</v>
      </c>
      <c r="B8" s="13" t="s">
        <v>16</v>
      </c>
      <c r="C8" s="13" t="s">
        <v>15</v>
      </c>
      <c r="D8" s="14" t="n">
        <v>4346.27</v>
      </c>
      <c r="E8" s="20" t="n">
        <v>532.76</v>
      </c>
      <c r="F8" s="14" t="n">
        <v>673.06</v>
      </c>
      <c r="G8" s="16"/>
    </row>
    <row r="9" customFormat="false" ht="42.05" hidden="false" customHeight="true" outlineLevel="0" collapsed="false">
      <c r="A9" s="12" t="s">
        <v>7</v>
      </c>
      <c r="B9" s="13" t="s">
        <v>17</v>
      </c>
      <c r="C9" s="13" t="s">
        <v>15</v>
      </c>
      <c r="D9" s="14" t="n">
        <v>5795.03</v>
      </c>
      <c r="E9" s="15" t="n">
        <v>560.8</v>
      </c>
      <c r="F9" s="14" t="n">
        <v>673.06</v>
      </c>
      <c r="G9" s="19" t="n">
        <v>1448.76</v>
      </c>
    </row>
    <row r="10" customFormat="false" ht="42.05" hidden="false" customHeight="true" outlineLevel="0" collapsed="false">
      <c r="A10" s="12" t="s">
        <v>7</v>
      </c>
      <c r="B10" s="13" t="s">
        <v>18</v>
      </c>
      <c r="C10" s="13" t="s">
        <v>15</v>
      </c>
      <c r="D10" s="14" t="n">
        <v>4346.27</v>
      </c>
      <c r="E10" s="15" t="n">
        <v>560.8</v>
      </c>
      <c r="F10" s="14" t="n">
        <v>673.06</v>
      </c>
      <c r="G10" s="16"/>
    </row>
    <row r="11" customFormat="false" ht="42.05" hidden="false" customHeight="true" outlineLevel="0" collapsed="false">
      <c r="A11" s="12" t="s">
        <v>7</v>
      </c>
      <c r="B11" s="13" t="s">
        <v>19</v>
      </c>
      <c r="C11" s="13" t="s">
        <v>15</v>
      </c>
      <c r="D11" s="14" t="n">
        <v>4346.27</v>
      </c>
      <c r="E11" s="15" t="n">
        <v>560.8</v>
      </c>
      <c r="F11" s="14" t="n">
        <v>673.06</v>
      </c>
      <c r="G11" s="16"/>
    </row>
    <row r="12" customFormat="false" ht="42.05" hidden="false" customHeight="true" outlineLevel="0" collapsed="false">
      <c r="A12" s="12" t="s">
        <v>7</v>
      </c>
      <c r="B12" s="13" t="s">
        <v>20</v>
      </c>
      <c r="C12" s="13" t="s">
        <v>15</v>
      </c>
      <c r="D12" s="14" t="n">
        <v>4346.27</v>
      </c>
      <c r="E12" s="15" t="n">
        <v>560.8</v>
      </c>
      <c r="F12" s="14" t="n">
        <v>673.06</v>
      </c>
      <c r="G12" s="19"/>
    </row>
    <row r="13" customFormat="false" ht="42.05" hidden="false" customHeight="true" outlineLevel="0" collapsed="false">
      <c r="A13" s="12" t="s">
        <v>7</v>
      </c>
      <c r="B13" s="13" t="s">
        <v>21</v>
      </c>
      <c r="C13" s="13" t="s">
        <v>22</v>
      </c>
      <c r="D13" s="14" t="n">
        <v>4346.27</v>
      </c>
      <c r="E13" s="15" t="n">
        <v>560.8</v>
      </c>
      <c r="F13" s="14" t="n">
        <v>673.06</v>
      </c>
      <c r="G13" s="16"/>
    </row>
    <row r="14" customFormat="false" ht="42.05" hidden="false" customHeight="true" outlineLevel="0" collapsed="false">
      <c r="A14" s="12" t="s">
        <v>7</v>
      </c>
      <c r="B14" s="13" t="s">
        <v>23</v>
      </c>
      <c r="C14" s="13" t="s">
        <v>22</v>
      </c>
      <c r="D14" s="14" t="n">
        <v>4346.27</v>
      </c>
      <c r="E14" s="15" t="n">
        <v>560.8</v>
      </c>
      <c r="F14" s="14" t="n">
        <v>673.06</v>
      </c>
      <c r="G14" s="16"/>
    </row>
    <row r="15" customFormat="false" ht="42.05" hidden="false" customHeight="true" outlineLevel="0" collapsed="false">
      <c r="A15" s="12" t="s">
        <v>7</v>
      </c>
      <c r="B15" s="13" t="s">
        <v>24</v>
      </c>
      <c r="C15" s="13" t="s">
        <v>22</v>
      </c>
      <c r="D15" s="14" t="n">
        <v>4346.27</v>
      </c>
      <c r="E15" s="15" t="n">
        <v>560.8</v>
      </c>
      <c r="F15" s="14" t="n">
        <v>673.06</v>
      </c>
      <c r="G15" s="22"/>
    </row>
    <row r="16" customFormat="false" ht="42.05" hidden="false" customHeight="true" outlineLevel="0" collapsed="false">
      <c r="A16" s="12" t="s">
        <v>7</v>
      </c>
      <c r="B16" s="13" t="s">
        <v>25</v>
      </c>
      <c r="C16" s="13" t="s">
        <v>26</v>
      </c>
      <c r="D16" s="14" t="n">
        <v>144.88</v>
      </c>
      <c r="E16" s="20" t="n">
        <v>28.04</v>
      </c>
      <c r="F16" s="14"/>
      <c r="G16" s="19"/>
    </row>
    <row r="17" customFormat="false" ht="42.05" hidden="false" customHeight="true" outlineLevel="0" collapsed="false">
      <c r="A17" s="12" t="s">
        <v>7</v>
      </c>
      <c r="B17" s="13" t="s">
        <v>27</v>
      </c>
      <c r="C17" s="13" t="s">
        <v>22</v>
      </c>
      <c r="D17" s="14" t="n">
        <v>4346.27</v>
      </c>
      <c r="E17" s="15" t="n">
        <v>560.8</v>
      </c>
      <c r="F17" s="14" t="n">
        <v>673.06</v>
      </c>
      <c r="G17" s="19"/>
    </row>
    <row r="18" customFormat="false" ht="42.05" hidden="false" customHeight="true" outlineLevel="0" collapsed="false">
      <c r="A18" s="12" t="s">
        <v>7</v>
      </c>
      <c r="B18" s="13" t="s">
        <v>28</v>
      </c>
      <c r="C18" s="13" t="s">
        <v>22</v>
      </c>
      <c r="D18" s="14" t="n">
        <v>4346.27</v>
      </c>
      <c r="E18" s="20" t="n">
        <v>196.28</v>
      </c>
      <c r="F18" s="14" t="n">
        <v>673.06</v>
      </c>
      <c r="G18" s="19"/>
    </row>
    <row r="19" customFormat="false" ht="42.05" hidden="false" customHeight="true" outlineLevel="0" collapsed="false">
      <c r="A19" s="12" t="s">
        <v>7</v>
      </c>
      <c r="B19" s="13" t="s">
        <v>29</v>
      </c>
      <c r="C19" s="13" t="s">
        <v>30</v>
      </c>
      <c r="D19" s="14" t="n">
        <v>4346.27</v>
      </c>
      <c r="E19" s="15" t="n">
        <v>560.8</v>
      </c>
      <c r="F19" s="14" t="n">
        <v>673.06</v>
      </c>
      <c r="G19" s="19"/>
    </row>
    <row r="20" customFormat="false" ht="42.05" hidden="false" customHeight="true" outlineLevel="0" collapsed="false">
      <c r="A20" s="12" t="s">
        <v>7</v>
      </c>
      <c r="B20" s="13" t="s">
        <v>31</v>
      </c>
      <c r="C20" s="13" t="s">
        <v>32</v>
      </c>
      <c r="D20" s="14" t="n">
        <v>579.5</v>
      </c>
      <c r="E20" s="15" t="n">
        <v>112.16</v>
      </c>
      <c r="F20" s="14"/>
      <c r="G20" s="19"/>
    </row>
    <row r="21" customFormat="false" ht="42.05" hidden="false" customHeight="true" outlineLevel="0" collapsed="false">
      <c r="A21" s="12" t="s">
        <v>7</v>
      </c>
      <c r="B21" s="13" t="s">
        <v>33</v>
      </c>
      <c r="C21" s="13" t="s">
        <v>30</v>
      </c>
      <c r="D21" s="14" t="n">
        <v>4346.27</v>
      </c>
      <c r="E21" s="15" t="n">
        <v>560.8</v>
      </c>
      <c r="F21" s="14" t="n">
        <v>673.06</v>
      </c>
      <c r="G21" s="19"/>
    </row>
    <row r="22" customFormat="false" ht="42.05" hidden="false" customHeight="true" outlineLevel="0" collapsed="false">
      <c r="A22" s="12" t="s">
        <v>7</v>
      </c>
      <c r="B22" s="13" t="s">
        <v>34</v>
      </c>
      <c r="C22" s="13" t="s">
        <v>30</v>
      </c>
      <c r="D22" s="14" t="n">
        <v>4346.27</v>
      </c>
      <c r="E22" s="17" t="n">
        <v>392.56</v>
      </c>
      <c r="F22" s="14" t="n">
        <v>673.06</v>
      </c>
      <c r="G22" s="19"/>
    </row>
    <row r="23" customFormat="false" ht="42.05" hidden="false" customHeight="true" outlineLevel="0" collapsed="false">
      <c r="A23" s="12" t="s">
        <v>7</v>
      </c>
      <c r="B23" s="13" t="s">
        <v>35</v>
      </c>
      <c r="C23" s="13" t="s">
        <v>30</v>
      </c>
      <c r="D23" s="14" t="n">
        <v>4346.27</v>
      </c>
      <c r="E23" s="15" t="n">
        <v>560.8</v>
      </c>
      <c r="F23" s="14" t="n">
        <v>673.06</v>
      </c>
      <c r="G23" s="19"/>
    </row>
    <row r="24" customFormat="false" ht="42.05" hidden="false" customHeight="true" outlineLevel="0" collapsed="false">
      <c r="A24" s="12" t="s">
        <v>7</v>
      </c>
      <c r="B24" s="13" t="s">
        <v>36</v>
      </c>
      <c r="C24" s="13" t="s">
        <v>30</v>
      </c>
      <c r="D24" s="14" t="n">
        <v>4346.27</v>
      </c>
      <c r="E24" s="15" t="n">
        <v>560.8</v>
      </c>
      <c r="F24" s="14" t="n">
        <v>673.06</v>
      </c>
      <c r="G24" s="19"/>
    </row>
    <row r="25" customFormat="false" ht="42.05" hidden="false" customHeight="true" outlineLevel="0" collapsed="false">
      <c r="A25" s="12" t="s">
        <v>7</v>
      </c>
      <c r="B25" s="13" t="s">
        <v>37</v>
      </c>
      <c r="C25" s="13" t="s">
        <v>38</v>
      </c>
      <c r="D25" s="14" t="n">
        <v>579.5</v>
      </c>
      <c r="E25" s="15" t="n">
        <v>112.16</v>
      </c>
      <c r="F25" s="14"/>
      <c r="G25" s="19"/>
    </row>
    <row r="26" customFormat="false" ht="42.05" hidden="false" customHeight="true" outlineLevel="0" collapsed="false">
      <c r="A26" s="12" t="s">
        <v>7</v>
      </c>
      <c r="B26" s="13" t="s">
        <v>39</v>
      </c>
      <c r="C26" s="13" t="s">
        <v>9</v>
      </c>
      <c r="D26" s="14" t="n">
        <v>1159.01</v>
      </c>
      <c r="E26" s="17" t="n">
        <v>168.24</v>
      </c>
      <c r="F26" s="14"/>
      <c r="G26" s="19"/>
    </row>
    <row r="27" customFormat="false" ht="42.05" hidden="false" customHeight="true" outlineLevel="0" collapsed="false">
      <c r="A27" s="12" t="s">
        <v>7</v>
      </c>
      <c r="B27" s="13" t="s">
        <v>40</v>
      </c>
      <c r="C27" s="13" t="s">
        <v>41</v>
      </c>
      <c r="D27" s="14" t="n">
        <v>4346.27</v>
      </c>
      <c r="E27" s="15" t="n">
        <v>560.8</v>
      </c>
      <c r="F27" s="14" t="n">
        <v>673.06</v>
      </c>
      <c r="G27" s="16"/>
    </row>
    <row r="28" customFormat="false" ht="42.05" hidden="false" customHeight="true" outlineLevel="0" collapsed="false">
      <c r="A28" s="12" t="s">
        <v>7</v>
      </c>
      <c r="B28" s="13" t="s">
        <v>42</v>
      </c>
      <c r="C28" s="13" t="s">
        <v>41</v>
      </c>
      <c r="D28" s="14" t="n">
        <v>4346.27</v>
      </c>
      <c r="E28" s="17" t="n">
        <v>420.6</v>
      </c>
      <c r="F28" s="14" t="n">
        <v>673.06</v>
      </c>
      <c r="G28" s="16"/>
    </row>
    <row r="29" customFormat="false" ht="42.05" hidden="false" customHeight="true" outlineLevel="0" collapsed="false">
      <c r="A29" s="12" t="s">
        <v>7</v>
      </c>
      <c r="B29" s="13" t="s">
        <v>43</v>
      </c>
      <c r="C29" s="13" t="s">
        <v>41</v>
      </c>
      <c r="D29" s="14" t="n">
        <v>4346.27</v>
      </c>
      <c r="E29" s="17" t="n">
        <v>392.56</v>
      </c>
      <c r="F29" s="14" t="n">
        <v>673.06</v>
      </c>
      <c r="G29" s="19"/>
    </row>
    <row r="30" customFormat="false" ht="42.05" hidden="false" customHeight="true" outlineLevel="0" collapsed="false">
      <c r="A30" s="12" t="s">
        <v>7</v>
      </c>
      <c r="B30" s="13" t="s">
        <v>44</v>
      </c>
      <c r="C30" s="13" t="s">
        <v>41</v>
      </c>
      <c r="D30" s="14" t="n">
        <v>4346.27</v>
      </c>
      <c r="E30" s="15" t="n">
        <v>560.8</v>
      </c>
      <c r="F30" s="14" t="n">
        <v>673.06</v>
      </c>
      <c r="G30" s="22"/>
    </row>
    <row r="31" customFormat="false" ht="42.05" hidden="false" customHeight="true" outlineLevel="0" collapsed="false">
      <c r="A31" s="12" t="s">
        <v>7</v>
      </c>
      <c r="B31" s="13" t="s">
        <v>45</v>
      </c>
      <c r="C31" s="13" t="s">
        <v>41</v>
      </c>
      <c r="D31" s="14" t="n">
        <v>4294.86</v>
      </c>
      <c r="E31" s="15" t="n">
        <v>560.8</v>
      </c>
      <c r="F31" s="14" t="n">
        <v>673.06</v>
      </c>
      <c r="G31" s="19"/>
    </row>
    <row r="32" customFormat="false" ht="42.05" hidden="false" customHeight="true" outlineLevel="0" collapsed="false">
      <c r="A32" s="12" t="s">
        <v>7</v>
      </c>
      <c r="B32" s="13" t="s">
        <v>46</v>
      </c>
      <c r="C32" s="13" t="s">
        <v>47</v>
      </c>
      <c r="D32" s="14" t="n">
        <v>4346.27</v>
      </c>
      <c r="E32" s="15" t="n">
        <v>560.8</v>
      </c>
      <c r="F32" s="14" t="n">
        <v>673.06</v>
      </c>
      <c r="G32" s="19"/>
    </row>
    <row r="33" customFormat="false" ht="42.05" hidden="false" customHeight="true" outlineLevel="0" collapsed="false">
      <c r="A33" s="12" t="s">
        <v>7</v>
      </c>
      <c r="B33" s="13" t="s">
        <v>48</v>
      </c>
      <c r="C33" s="13" t="s">
        <v>47</v>
      </c>
      <c r="D33" s="14" t="n">
        <v>4346.27</v>
      </c>
      <c r="E33" s="15" t="n">
        <v>560.8</v>
      </c>
      <c r="F33" s="14" t="n">
        <v>673.06</v>
      </c>
      <c r="G33" s="19"/>
    </row>
    <row r="34" customFormat="false" ht="42.05" hidden="false" customHeight="true" outlineLevel="0" collapsed="false">
      <c r="A34" s="12" t="s">
        <v>7</v>
      </c>
      <c r="B34" s="13" t="s">
        <v>49</v>
      </c>
      <c r="C34" s="13" t="s">
        <v>47</v>
      </c>
      <c r="D34" s="14" t="n">
        <v>4346.27</v>
      </c>
      <c r="E34" s="15" t="n">
        <v>560.8</v>
      </c>
      <c r="F34" s="14" t="n">
        <v>673.06</v>
      </c>
      <c r="G34" s="16"/>
    </row>
    <row r="35" customFormat="false" ht="42.05" hidden="false" customHeight="true" outlineLevel="0" collapsed="false">
      <c r="A35" s="12" t="s">
        <v>7</v>
      </c>
      <c r="B35" s="13" t="s">
        <v>50</v>
      </c>
      <c r="C35" s="13" t="s">
        <v>47</v>
      </c>
      <c r="D35" s="14" t="n">
        <v>4346.27</v>
      </c>
      <c r="E35" s="15" t="n">
        <v>560.8</v>
      </c>
      <c r="F35" s="14" t="n">
        <v>673.06</v>
      </c>
      <c r="G35" s="19"/>
    </row>
    <row r="36" customFormat="false" ht="42.05" hidden="false" customHeight="true" outlineLevel="0" collapsed="false">
      <c r="A36" s="12" t="s">
        <v>7</v>
      </c>
      <c r="B36" s="13" t="s">
        <v>51</v>
      </c>
      <c r="C36" s="13" t="s">
        <v>47</v>
      </c>
      <c r="D36" s="14" t="n">
        <v>4346.27</v>
      </c>
      <c r="E36" s="15" t="n">
        <v>560.8</v>
      </c>
      <c r="F36" s="14" t="n">
        <v>673.06</v>
      </c>
      <c r="G36" s="19"/>
    </row>
    <row r="37" customFormat="false" ht="42.05" hidden="false" customHeight="true" outlineLevel="0" collapsed="false">
      <c r="A37" s="12" t="s">
        <v>7</v>
      </c>
      <c r="B37" s="13" t="s">
        <v>52</v>
      </c>
      <c r="C37" s="13" t="s">
        <v>53</v>
      </c>
      <c r="D37" s="14" t="n">
        <v>4346.27</v>
      </c>
      <c r="E37" s="15" t="n">
        <v>560.8</v>
      </c>
      <c r="F37" s="14" t="n">
        <v>673.06</v>
      </c>
      <c r="G37" s="19"/>
    </row>
    <row r="38" customFormat="false" ht="42.05" hidden="false" customHeight="true" outlineLevel="0" collapsed="false">
      <c r="A38" s="12" t="s">
        <v>7</v>
      </c>
      <c r="B38" s="13" t="s">
        <v>54</v>
      </c>
      <c r="C38" s="13" t="s">
        <v>53</v>
      </c>
      <c r="D38" s="14" t="n">
        <v>4346.27</v>
      </c>
      <c r="E38" s="15" t="n">
        <v>560.8</v>
      </c>
      <c r="F38" s="14" t="n">
        <v>673.06</v>
      </c>
      <c r="G38" s="19"/>
    </row>
    <row r="39" customFormat="false" ht="42.05" hidden="false" customHeight="true" outlineLevel="0" collapsed="false">
      <c r="A39" s="12" t="s">
        <v>7</v>
      </c>
      <c r="B39" s="13" t="s">
        <v>55</v>
      </c>
      <c r="C39" s="13" t="s">
        <v>53</v>
      </c>
      <c r="D39" s="14" t="n">
        <v>4346.27</v>
      </c>
      <c r="E39" s="15" t="n">
        <v>560.8</v>
      </c>
      <c r="F39" s="14" t="n">
        <v>673.06</v>
      </c>
      <c r="G39" s="19"/>
    </row>
    <row r="40" customFormat="false" ht="42.05" hidden="false" customHeight="true" outlineLevel="0" collapsed="false">
      <c r="A40" s="12" t="s">
        <v>7</v>
      </c>
      <c r="B40" s="13" t="s">
        <v>56</v>
      </c>
      <c r="C40" s="13" t="s">
        <v>53</v>
      </c>
      <c r="D40" s="14" t="n">
        <v>4346.27</v>
      </c>
      <c r="E40" s="15" t="n">
        <v>560.8</v>
      </c>
      <c r="F40" s="14" t="n">
        <v>673.06</v>
      </c>
      <c r="G40" s="19"/>
    </row>
    <row r="41" customFormat="false" ht="42.05" hidden="false" customHeight="true" outlineLevel="0" collapsed="false">
      <c r="A41" s="12" t="s">
        <v>7</v>
      </c>
      <c r="B41" s="13" t="s">
        <v>57</v>
      </c>
      <c r="C41" s="13" t="s">
        <v>53</v>
      </c>
      <c r="D41" s="14" t="n">
        <v>4346.27</v>
      </c>
      <c r="E41" s="15" t="n">
        <v>560.8</v>
      </c>
      <c r="F41" s="14" t="n">
        <v>673.06</v>
      </c>
      <c r="G41" s="19"/>
    </row>
    <row r="42" customFormat="false" ht="42.05" hidden="false" customHeight="true" outlineLevel="0" collapsed="false">
      <c r="A42" s="12" t="s">
        <v>7</v>
      </c>
      <c r="B42" s="13" t="s">
        <v>58</v>
      </c>
      <c r="C42" s="13" t="s">
        <v>59</v>
      </c>
      <c r="D42" s="14" t="n">
        <v>5795.03</v>
      </c>
      <c r="E42" s="15" t="n">
        <v>84.12</v>
      </c>
      <c r="F42" s="14" t="n">
        <v>673.06</v>
      </c>
      <c r="G42" s="19" t="n">
        <v>1448.76</v>
      </c>
    </row>
    <row r="43" customFormat="false" ht="42.05" hidden="false" customHeight="true" outlineLevel="0" collapsed="false">
      <c r="A43" s="12" t="s">
        <v>7</v>
      </c>
      <c r="B43" s="13" t="s">
        <v>60</v>
      </c>
      <c r="C43" s="13" t="s">
        <v>59</v>
      </c>
      <c r="D43" s="14" t="n">
        <v>4346.27</v>
      </c>
      <c r="E43" s="15" t="n">
        <v>560.8</v>
      </c>
      <c r="F43" s="14" t="n">
        <v>673.06</v>
      </c>
      <c r="G43" s="22"/>
    </row>
    <row r="44" customFormat="false" ht="42.05" hidden="false" customHeight="true" outlineLevel="0" collapsed="false">
      <c r="A44" s="12" t="s">
        <v>7</v>
      </c>
      <c r="B44" s="13" t="s">
        <v>61</v>
      </c>
      <c r="C44" s="13" t="s">
        <v>59</v>
      </c>
      <c r="D44" s="14" t="n">
        <v>4346.27</v>
      </c>
      <c r="E44" s="15" t="n">
        <v>560.8</v>
      </c>
      <c r="F44" s="14" t="n">
        <v>673.06</v>
      </c>
      <c r="G44" s="19"/>
    </row>
    <row r="45" customFormat="false" ht="42.05" hidden="false" customHeight="true" outlineLevel="0" collapsed="false">
      <c r="A45" s="12" t="s">
        <v>7</v>
      </c>
      <c r="B45" s="13" t="s">
        <v>62</v>
      </c>
      <c r="C45" s="13" t="s">
        <v>59</v>
      </c>
      <c r="D45" s="14" t="n">
        <v>4346.27</v>
      </c>
      <c r="E45" s="15" t="n">
        <v>560.8</v>
      </c>
      <c r="F45" s="14" t="n">
        <v>673.06</v>
      </c>
      <c r="G45" s="16"/>
    </row>
    <row r="46" customFormat="false" ht="42.05" hidden="false" customHeight="true" outlineLevel="0" collapsed="false">
      <c r="A46" s="12" t="s">
        <v>7</v>
      </c>
      <c r="B46" s="13" t="s">
        <v>63</v>
      </c>
      <c r="C46" s="13" t="s">
        <v>59</v>
      </c>
      <c r="D46" s="14" t="n">
        <v>4346.27</v>
      </c>
      <c r="E46" s="20" t="n">
        <v>476.68</v>
      </c>
      <c r="F46" s="14" t="n">
        <v>673.06</v>
      </c>
      <c r="G46" s="16"/>
    </row>
    <row r="47" customFormat="false" ht="42.05" hidden="false" customHeight="true" outlineLevel="0" collapsed="false">
      <c r="A47" s="12" t="s">
        <v>7</v>
      </c>
      <c r="B47" s="13" t="s">
        <v>64</v>
      </c>
      <c r="C47" s="13" t="s">
        <v>59</v>
      </c>
      <c r="D47" s="14" t="n">
        <v>5795.03</v>
      </c>
      <c r="E47" s="15" t="n">
        <v>560.8</v>
      </c>
      <c r="F47" s="14" t="n">
        <v>673.06</v>
      </c>
      <c r="G47" s="19" t="n">
        <v>1448.76</v>
      </c>
    </row>
    <row r="48" customFormat="false" ht="42.05" hidden="false" customHeight="true" outlineLevel="0" collapsed="false">
      <c r="A48" s="12" t="s">
        <v>7</v>
      </c>
      <c r="B48" s="13" t="s">
        <v>65</v>
      </c>
      <c r="C48" s="13" t="s">
        <v>59</v>
      </c>
      <c r="D48" s="14" t="n">
        <v>4346.27</v>
      </c>
      <c r="E48" s="15" t="n">
        <v>560.8</v>
      </c>
      <c r="F48" s="14" t="n">
        <v>673.06</v>
      </c>
      <c r="G48" s="18"/>
    </row>
    <row r="49" customFormat="false" ht="42.05" hidden="false" customHeight="true" outlineLevel="0" collapsed="false">
      <c r="A49" s="12" t="s">
        <v>7</v>
      </c>
      <c r="B49" s="13" t="s">
        <v>66</v>
      </c>
      <c r="C49" s="13" t="s">
        <v>67</v>
      </c>
      <c r="D49" s="14" t="n">
        <v>4346.27</v>
      </c>
      <c r="E49" s="15" t="n">
        <v>560.8</v>
      </c>
      <c r="F49" s="14" t="n">
        <v>673.06</v>
      </c>
      <c r="G49" s="19"/>
    </row>
    <row r="50" customFormat="false" ht="42.05" hidden="false" customHeight="true" outlineLevel="0" collapsed="false">
      <c r="A50" s="12" t="s">
        <v>7</v>
      </c>
      <c r="B50" s="13" t="s">
        <v>68</v>
      </c>
      <c r="C50" s="13" t="s">
        <v>67</v>
      </c>
      <c r="D50" s="14" t="n">
        <v>5795.03</v>
      </c>
      <c r="E50" s="20" t="n">
        <v>252.36</v>
      </c>
      <c r="F50" s="14" t="n">
        <v>673.06</v>
      </c>
      <c r="G50" s="19" t="n">
        <v>1448.76</v>
      </c>
    </row>
    <row r="51" customFormat="false" ht="42.05" hidden="false" customHeight="true" outlineLevel="0" collapsed="false">
      <c r="A51" s="12" t="s">
        <v>7</v>
      </c>
      <c r="B51" s="13" t="s">
        <v>69</v>
      </c>
      <c r="C51" s="13" t="s">
        <v>67</v>
      </c>
      <c r="D51" s="14" t="n">
        <v>5795.03</v>
      </c>
      <c r="E51" s="15" t="n">
        <v>560.8</v>
      </c>
      <c r="F51" s="14" t="n">
        <v>673.06</v>
      </c>
      <c r="G51" s="19" t="n">
        <v>1448.76</v>
      </c>
    </row>
    <row r="52" customFormat="false" ht="42.05" hidden="false" customHeight="true" outlineLevel="0" collapsed="false">
      <c r="A52" s="12" t="s">
        <v>7</v>
      </c>
      <c r="B52" s="13" t="s">
        <v>70</v>
      </c>
      <c r="C52" s="13" t="s">
        <v>67</v>
      </c>
      <c r="D52" s="14" t="n">
        <v>4346.27</v>
      </c>
      <c r="E52" s="15" t="n">
        <v>560.8</v>
      </c>
      <c r="F52" s="14" t="n">
        <v>673.06</v>
      </c>
      <c r="G52" s="16"/>
    </row>
    <row r="53" customFormat="false" ht="42.05" hidden="false" customHeight="true" outlineLevel="0" collapsed="false">
      <c r="A53" s="12" t="s">
        <v>7</v>
      </c>
      <c r="B53" s="13" t="s">
        <v>71</v>
      </c>
      <c r="C53" s="13" t="s">
        <v>67</v>
      </c>
      <c r="D53" s="14" t="n">
        <v>4346.27</v>
      </c>
      <c r="E53" s="15" t="n">
        <v>560.8</v>
      </c>
      <c r="F53" s="14" t="n">
        <v>673.06</v>
      </c>
      <c r="G53" s="19"/>
    </row>
    <row r="54" customFormat="false" ht="42.05" hidden="false" customHeight="true" outlineLevel="0" collapsed="false">
      <c r="A54" s="12" t="s">
        <v>7</v>
      </c>
      <c r="B54" s="13" t="s">
        <v>72</v>
      </c>
      <c r="C54" s="13" t="s">
        <v>67</v>
      </c>
      <c r="D54" s="14" t="n">
        <v>4346.27</v>
      </c>
      <c r="E54" s="20" t="n">
        <v>308.44</v>
      </c>
      <c r="F54" s="14" t="n">
        <v>673.06</v>
      </c>
      <c r="G54" s="16"/>
    </row>
    <row r="55" customFormat="false" ht="42.05" hidden="false" customHeight="true" outlineLevel="0" collapsed="false">
      <c r="A55" s="12" t="s">
        <v>7</v>
      </c>
      <c r="B55" s="13" t="s">
        <v>73</v>
      </c>
      <c r="C55" s="13" t="s">
        <v>30</v>
      </c>
      <c r="D55" s="14" t="n">
        <v>1159.01</v>
      </c>
      <c r="E55" s="17" t="n">
        <v>168.24</v>
      </c>
      <c r="F55" s="14"/>
      <c r="G55" s="16"/>
    </row>
    <row r="56" customFormat="false" ht="42.05" hidden="false" customHeight="true" outlineLevel="0" collapsed="false">
      <c r="A56" s="12" t="s">
        <v>7</v>
      </c>
      <c r="B56" s="13" t="s">
        <v>74</v>
      </c>
      <c r="C56" s="13" t="s">
        <v>75</v>
      </c>
      <c r="D56" s="14" t="n">
        <v>4346.27</v>
      </c>
      <c r="E56" s="15" t="n">
        <v>560.8</v>
      </c>
      <c r="F56" s="14" t="n">
        <v>673.06</v>
      </c>
      <c r="G56" s="16"/>
    </row>
    <row r="57" customFormat="false" ht="42.05" hidden="false" customHeight="true" outlineLevel="0" collapsed="false">
      <c r="A57" s="12" t="s">
        <v>7</v>
      </c>
      <c r="B57" s="13" t="s">
        <v>76</v>
      </c>
      <c r="C57" s="13" t="s">
        <v>75</v>
      </c>
      <c r="D57" s="14" t="n">
        <v>4346.27</v>
      </c>
      <c r="E57" s="15" t="n">
        <v>560.8</v>
      </c>
      <c r="F57" s="14" t="n">
        <v>673.06</v>
      </c>
      <c r="G57" s="16"/>
    </row>
    <row r="58" customFormat="false" ht="42.05" hidden="false" customHeight="true" outlineLevel="0" collapsed="false">
      <c r="A58" s="12" t="s">
        <v>7</v>
      </c>
      <c r="B58" s="13" t="s">
        <v>77</v>
      </c>
      <c r="C58" s="13" t="s">
        <v>75</v>
      </c>
      <c r="D58" s="14" t="n">
        <v>4346.27</v>
      </c>
      <c r="E58" s="17" t="n">
        <v>392.56</v>
      </c>
      <c r="F58" s="14" t="n">
        <v>673.06</v>
      </c>
      <c r="G58" s="19"/>
    </row>
    <row r="59" customFormat="false" ht="42.05" hidden="false" customHeight="true" outlineLevel="0" collapsed="false">
      <c r="A59" s="12" t="s">
        <v>7</v>
      </c>
      <c r="B59" s="13" t="s">
        <v>78</v>
      </c>
      <c r="C59" s="13" t="s">
        <v>75</v>
      </c>
      <c r="D59" s="14" t="n">
        <v>5795.03</v>
      </c>
      <c r="E59" s="15" t="n">
        <v>560.8</v>
      </c>
      <c r="F59" s="14" t="n">
        <v>673.06</v>
      </c>
      <c r="G59" s="19" t="n">
        <v>1448.76</v>
      </c>
    </row>
    <row r="60" customFormat="false" ht="42.05" hidden="false" customHeight="true" outlineLevel="0" collapsed="false">
      <c r="A60" s="12" t="s">
        <v>7</v>
      </c>
      <c r="B60" s="13" t="s">
        <v>79</v>
      </c>
      <c r="C60" s="13" t="s">
        <v>75</v>
      </c>
      <c r="D60" s="14" t="n">
        <v>4346.27</v>
      </c>
      <c r="E60" s="15" t="n">
        <v>560.8</v>
      </c>
      <c r="F60" s="14" t="n">
        <v>673.06</v>
      </c>
      <c r="G60" s="18"/>
    </row>
    <row r="61" customFormat="false" ht="42.05" hidden="false" customHeight="true" outlineLevel="0" collapsed="false">
      <c r="A61" s="12" t="s">
        <v>7</v>
      </c>
      <c r="B61" s="13" t="s">
        <v>80</v>
      </c>
      <c r="C61" s="13" t="s">
        <v>81</v>
      </c>
      <c r="D61" s="14" t="n">
        <v>4346.27</v>
      </c>
      <c r="E61" s="15" t="n">
        <v>560.8</v>
      </c>
      <c r="F61" s="14" t="n">
        <v>673.06</v>
      </c>
      <c r="G61" s="19"/>
    </row>
    <row r="62" customFormat="false" ht="42.05" hidden="false" customHeight="true" outlineLevel="0" collapsed="false">
      <c r="A62" s="12" t="s">
        <v>7</v>
      </c>
      <c r="B62" s="13" t="s">
        <v>82</v>
      </c>
      <c r="C62" s="13" t="s">
        <v>81</v>
      </c>
      <c r="D62" s="14" t="n">
        <v>4346.27</v>
      </c>
      <c r="E62" s="15" t="n">
        <v>560.8</v>
      </c>
      <c r="F62" s="14" t="n">
        <v>673.06</v>
      </c>
      <c r="G62" s="19"/>
    </row>
    <row r="63" customFormat="false" ht="42.05" hidden="false" customHeight="true" outlineLevel="0" collapsed="false">
      <c r="A63" s="12" t="s">
        <v>7</v>
      </c>
      <c r="B63" s="13" t="s">
        <v>83</v>
      </c>
      <c r="C63" s="13" t="s">
        <v>81</v>
      </c>
      <c r="D63" s="14" t="n">
        <v>4346.27</v>
      </c>
      <c r="E63" s="15" t="n">
        <v>560.8</v>
      </c>
      <c r="F63" s="14" t="n">
        <v>673.06</v>
      </c>
      <c r="G63" s="16"/>
    </row>
    <row r="64" customFormat="false" ht="42.05" hidden="false" customHeight="true" outlineLevel="0" collapsed="false">
      <c r="A64" s="12" t="s">
        <v>7</v>
      </c>
      <c r="B64" s="13" t="s">
        <v>84</v>
      </c>
      <c r="C64" s="13" t="s">
        <v>81</v>
      </c>
      <c r="D64" s="14" t="n">
        <v>4346.27</v>
      </c>
      <c r="E64" s="15" t="n">
        <v>560.8</v>
      </c>
      <c r="F64" s="14" t="n">
        <v>673.06</v>
      </c>
      <c r="G64" s="19"/>
    </row>
    <row r="65" customFormat="false" ht="42.05" hidden="false" customHeight="true" outlineLevel="0" collapsed="false">
      <c r="A65" s="12" t="s">
        <v>7</v>
      </c>
      <c r="B65" s="13" t="s">
        <v>85</v>
      </c>
      <c r="C65" s="13" t="s">
        <v>81</v>
      </c>
      <c r="D65" s="14" t="n">
        <v>5795.03</v>
      </c>
      <c r="E65" s="17"/>
      <c r="F65" s="14" t="n">
        <v>673.06</v>
      </c>
      <c r="G65" s="19" t="n">
        <v>1448.76</v>
      </c>
    </row>
    <row r="66" customFormat="false" ht="42.05" hidden="false" customHeight="true" outlineLevel="0" collapsed="false">
      <c r="A66" s="12" t="s">
        <v>7</v>
      </c>
      <c r="B66" s="13" t="s">
        <v>86</v>
      </c>
      <c r="C66" s="13" t="s">
        <v>81</v>
      </c>
      <c r="D66" s="14" t="n">
        <v>4346.27</v>
      </c>
      <c r="E66" s="15" t="n">
        <v>560.8</v>
      </c>
      <c r="F66" s="14" t="n">
        <v>673.06</v>
      </c>
      <c r="G66" s="19"/>
    </row>
    <row r="67" customFormat="false" ht="42.05" hidden="false" customHeight="true" outlineLevel="0" collapsed="false">
      <c r="A67" s="12" t="s">
        <v>7</v>
      </c>
      <c r="B67" s="13" t="s">
        <v>87</v>
      </c>
      <c r="C67" s="13" t="s">
        <v>41</v>
      </c>
      <c r="D67" s="14" t="n">
        <v>1159.01</v>
      </c>
      <c r="E67" s="17" t="n">
        <v>168.24</v>
      </c>
      <c r="F67" s="14"/>
      <c r="G67" s="19"/>
    </row>
    <row r="68" customFormat="false" ht="42.05" hidden="false" customHeight="true" outlineLevel="0" collapsed="false">
      <c r="A68" s="12" t="s">
        <v>7</v>
      </c>
      <c r="B68" s="13" t="s">
        <v>88</v>
      </c>
      <c r="C68" s="13" t="s">
        <v>26</v>
      </c>
      <c r="D68" s="14" t="n">
        <v>5795.03</v>
      </c>
      <c r="E68" s="15" t="n">
        <v>560.8</v>
      </c>
      <c r="F68" s="14" t="n">
        <v>673.06</v>
      </c>
      <c r="G68" s="19" t="n">
        <v>1448.76</v>
      </c>
    </row>
    <row r="69" customFormat="false" ht="42.05" hidden="false" customHeight="true" outlineLevel="0" collapsed="false">
      <c r="A69" s="12" t="s">
        <v>7</v>
      </c>
      <c r="B69" s="13" t="s">
        <v>89</v>
      </c>
      <c r="C69" s="13" t="s">
        <v>26</v>
      </c>
      <c r="D69" s="14" t="n">
        <v>4346.27</v>
      </c>
      <c r="E69" s="15" t="n">
        <v>560.8</v>
      </c>
      <c r="F69" s="14" t="n">
        <v>673.06</v>
      </c>
      <c r="G69" s="19"/>
    </row>
    <row r="70" customFormat="false" ht="42.05" hidden="false" customHeight="true" outlineLevel="0" collapsed="false">
      <c r="A70" s="12" t="s">
        <v>7</v>
      </c>
      <c r="B70" s="13" t="s">
        <v>90</v>
      </c>
      <c r="C70" s="13" t="s">
        <v>26</v>
      </c>
      <c r="D70" s="14" t="n">
        <v>4346.27</v>
      </c>
      <c r="E70" s="15" t="n">
        <v>560.8</v>
      </c>
      <c r="F70" s="14" t="n">
        <v>673.06</v>
      </c>
      <c r="G70" s="19"/>
    </row>
    <row r="71" customFormat="false" ht="42.05" hidden="false" customHeight="true" outlineLevel="0" collapsed="false">
      <c r="A71" s="12" t="s">
        <v>7</v>
      </c>
      <c r="B71" s="13" t="s">
        <v>91</v>
      </c>
      <c r="C71" s="13" t="s">
        <v>26</v>
      </c>
      <c r="D71" s="14" t="n">
        <v>4346.27</v>
      </c>
      <c r="E71" s="15" t="n">
        <v>560.8</v>
      </c>
      <c r="F71" s="14" t="n">
        <v>673.06</v>
      </c>
      <c r="G71" s="19"/>
    </row>
    <row r="72" customFormat="false" ht="42.05" hidden="false" customHeight="true" outlineLevel="0" collapsed="false">
      <c r="A72" s="12" t="s">
        <v>7</v>
      </c>
      <c r="B72" s="13" t="s">
        <v>92</v>
      </c>
      <c r="C72" s="13" t="s">
        <v>26</v>
      </c>
      <c r="D72" s="14" t="n">
        <v>4346.27</v>
      </c>
      <c r="E72" s="20" t="n">
        <v>532.76</v>
      </c>
      <c r="F72" s="14" t="n">
        <v>673.06</v>
      </c>
      <c r="G72" s="16"/>
    </row>
    <row r="73" customFormat="false" ht="42.05" hidden="false" customHeight="true" outlineLevel="0" collapsed="false">
      <c r="A73" s="12" t="s">
        <v>7</v>
      </c>
      <c r="B73" s="13" t="s">
        <v>93</v>
      </c>
      <c r="C73" s="13" t="s">
        <v>94</v>
      </c>
      <c r="D73" s="14" t="n">
        <v>4346.27</v>
      </c>
      <c r="E73" s="15" t="n">
        <v>560.8</v>
      </c>
      <c r="F73" s="14" t="n">
        <v>673.06</v>
      </c>
      <c r="G73" s="19"/>
    </row>
    <row r="74" customFormat="false" ht="42.05" hidden="false" customHeight="true" outlineLevel="0" collapsed="false">
      <c r="A74" s="12" t="s">
        <v>7</v>
      </c>
      <c r="B74" s="13" t="s">
        <v>95</v>
      </c>
      <c r="C74" s="13" t="s">
        <v>94</v>
      </c>
      <c r="D74" s="14" t="n">
        <v>4346.27</v>
      </c>
      <c r="E74" s="15" t="n">
        <v>560.8</v>
      </c>
      <c r="F74" s="14" t="n">
        <v>673.06</v>
      </c>
      <c r="G74" s="19"/>
    </row>
    <row r="75" customFormat="false" ht="42.05" hidden="false" customHeight="true" outlineLevel="0" collapsed="false">
      <c r="A75" s="12" t="s">
        <v>7</v>
      </c>
      <c r="B75" s="13" t="s">
        <v>96</v>
      </c>
      <c r="C75" s="13" t="s">
        <v>94</v>
      </c>
      <c r="D75" s="14" t="n">
        <v>4346.27</v>
      </c>
      <c r="E75" s="15" t="n">
        <v>560.8</v>
      </c>
      <c r="F75" s="14" t="n">
        <v>673.06</v>
      </c>
      <c r="G75" s="19"/>
    </row>
    <row r="76" customFormat="false" ht="42.05" hidden="false" customHeight="true" outlineLevel="0" collapsed="false">
      <c r="A76" s="12" t="s">
        <v>7</v>
      </c>
      <c r="B76" s="13" t="s">
        <v>97</v>
      </c>
      <c r="C76" s="13" t="s">
        <v>94</v>
      </c>
      <c r="D76" s="14" t="n">
        <v>4346.27</v>
      </c>
      <c r="E76" s="15" t="n">
        <v>560.8</v>
      </c>
      <c r="F76" s="14" t="n">
        <v>673.06</v>
      </c>
      <c r="G76" s="19"/>
    </row>
    <row r="77" customFormat="false" ht="42.05" hidden="false" customHeight="true" outlineLevel="0" collapsed="false">
      <c r="A77" s="12" t="s">
        <v>7</v>
      </c>
      <c r="B77" s="13" t="s">
        <v>98</v>
      </c>
      <c r="C77" s="13" t="s">
        <v>94</v>
      </c>
      <c r="D77" s="14" t="n">
        <v>4346.27</v>
      </c>
      <c r="E77" s="15" t="n">
        <v>560.8</v>
      </c>
      <c r="F77" s="14" t="n">
        <v>673.06</v>
      </c>
      <c r="G77" s="16"/>
    </row>
    <row r="78" customFormat="false" ht="42.05" hidden="false" customHeight="true" outlineLevel="0" collapsed="false">
      <c r="A78" s="12" t="s">
        <v>7</v>
      </c>
      <c r="B78" s="13" t="s">
        <v>99</v>
      </c>
      <c r="C78" s="13" t="s">
        <v>100</v>
      </c>
      <c r="D78" s="14" t="n">
        <v>5795.03</v>
      </c>
      <c r="E78" s="15" t="n">
        <v>560.8</v>
      </c>
      <c r="F78" s="14" t="n">
        <v>673.06</v>
      </c>
      <c r="G78" s="19" t="n">
        <v>1448.76</v>
      </c>
    </row>
    <row r="79" customFormat="false" ht="42.05" hidden="false" customHeight="true" outlineLevel="0" collapsed="false">
      <c r="A79" s="12" t="s">
        <v>7</v>
      </c>
      <c r="B79" s="13" t="s">
        <v>101</v>
      </c>
      <c r="C79" s="13" t="s">
        <v>100</v>
      </c>
      <c r="D79" s="14" t="n">
        <v>4346.27</v>
      </c>
      <c r="E79" s="15" t="n">
        <v>560.8</v>
      </c>
      <c r="F79" s="14" t="n">
        <v>673.06</v>
      </c>
      <c r="G79" s="16"/>
    </row>
    <row r="80" customFormat="false" ht="42.05" hidden="false" customHeight="true" outlineLevel="0" collapsed="false">
      <c r="A80" s="12" t="s">
        <v>7</v>
      </c>
      <c r="B80" s="13" t="s">
        <v>102</v>
      </c>
      <c r="C80" s="13" t="s">
        <v>100</v>
      </c>
      <c r="D80" s="14" t="n">
        <v>4346.27</v>
      </c>
      <c r="E80" s="15" t="n">
        <v>560.8</v>
      </c>
      <c r="F80" s="14" t="n">
        <v>673.06</v>
      </c>
      <c r="G80" s="19"/>
    </row>
    <row r="81" customFormat="false" ht="42.05" hidden="false" customHeight="true" outlineLevel="0" collapsed="false">
      <c r="A81" s="12" t="s">
        <v>7</v>
      </c>
      <c r="B81" s="13" t="s">
        <v>103</v>
      </c>
      <c r="C81" s="13" t="s">
        <v>100</v>
      </c>
      <c r="D81" s="14" t="n">
        <v>4346.27</v>
      </c>
      <c r="E81" s="15" t="n">
        <v>560.8</v>
      </c>
      <c r="F81" s="14" t="n">
        <v>673.06</v>
      </c>
      <c r="G81" s="19"/>
    </row>
    <row r="82" customFormat="false" ht="42.05" hidden="false" customHeight="true" outlineLevel="0" collapsed="false">
      <c r="A82" s="12" t="s">
        <v>7</v>
      </c>
      <c r="B82" s="13" t="s">
        <v>104</v>
      </c>
      <c r="C82" s="13" t="s">
        <v>100</v>
      </c>
      <c r="D82" s="14" t="n">
        <v>4346.27</v>
      </c>
      <c r="E82" s="15" t="n">
        <v>560.8</v>
      </c>
      <c r="F82" s="14" t="n">
        <v>673.06</v>
      </c>
      <c r="G82" s="19"/>
    </row>
    <row r="83" customFormat="false" ht="42.05" hidden="false" customHeight="true" outlineLevel="0" collapsed="false">
      <c r="A83" s="12" t="s">
        <v>7</v>
      </c>
      <c r="B83" s="13" t="s">
        <v>105</v>
      </c>
      <c r="C83" s="13" t="s">
        <v>106</v>
      </c>
      <c r="D83" s="14" t="n">
        <v>4346.27</v>
      </c>
      <c r="E83" s="17" t="n">
        <v>392.56</v>
      </c>
      <c r="F83" s="14" t="n">
        <v>673.06</v>
      </c>
      <c r="G83" s="19"/>
    </row>
    <row r="84" customFormat="false" ht="42.05" hidden="false" customHeight="true" outlineLevel="0" collapsed="false">
      <c r="A84" s="12" t="s">
        <v>7</v>
      </c>
      <c r="B84" s="13" t="s">
        <v>107</v>
      </c>
      <c r="C84" s="13" t="s">
        <v>106</v>
      </c>
      <c r="D84" s="14" t="n">
        <v>3621.89</v>
      </c>
      <c r="E84" s="20" t="n">
        <v>476.68</v>
      </c>
      <c r="F84" s="14" t="n">
        <v>673.06</v>
      </c>
      <c r="G84" s="19"/>
    </row>
    <row r="85" customFormat="false" ht="42.05" hidden="false" customHeight="true" outlineLevel="0" collapsed="false">
      <c r="A85" s="12" t="s">
        <v>7</v>
      </c>
      <c r="B85" s="13" t="s">
        <v>108</v>
      </c>
      <c r="C85" s="13" t="s">
        <v>106</v>
      </c>
      <c r="D85" s="14" t="n">
        <v>5795.03</v>
      </c>
      <c r="E85" s="20" t="n">
        <v>252.36</v>
      </c>
      <c r="F85" s="14" t="n">
        <v>673.06</v>
      </c>
      <c r="G85" s="19" t="n">
        <v>1448.76</v>
      </c>
    </row>
    <row r="86" customFormat="false" ht="42.05" hidden="false" customHeight="true" outlineLevel="0" collapsed="false">
      <c r="A86" s="12" t="s">
        <v>7</v>
      </c>
      <c r="B86" s="13" t="s">
        <v>109</v>
      </c>
      <c r="C86" s="13" t="s">
        <v>106</v>
      </c>
      <c r="D86" s="14" t="n">
        <v>4346.27</v>
      </c>
      <c r="E86" s="15" t="n">
        <v>560.8</v>
      </c>
      <c r="F86" s="14" t="n">
        <v>673.06</v>
      </c>
      <c r="G86" s="16"/>
    </row>
    <row r="87" customFormat="false" ht="42.05" hidden="false" customHeight="true" outlineLevel="0" collapsed="false">
      <c r="A87" s="12" t="s">
        <v>7</v>
      </c>
      <c r="B87" s="13" t="s">
        <v>110</v>
      </c>
      <c r="C87" s="13" t="s">
        <v>106</v>
      </c>
      <c r="D87" s="14" t="n">
        <v>4346.27</v>
      </c>
      <c r="E87" s="15" t="n">
        <v>560.8</v>
      </c>
      <c r="F87" s="14" t="n">
        <v>673.06</v>
      </c>
      <c r="G87" s="19"/>
    </row>
    <row r="88" customFormat="false" ht="42.05" hidden="false" customHeight="true" outlineLevel="0" collapsed="false">
      <c r="A88" s="12" t="s">
        <v>7</v>
      </c>
      <c r="B88" s="13" t="s">
        <v>111</v>
      </c>
      <c r="C88" s="13" t="s">
        <v>106</v>
      </c>
      <c r="D88" s="14" t="n">
        <v>4346.27</v>
      </c>
      <c r="E88" s="15" t="n">
        <v>560.8</v>
      </c>
      <c r="F88" s="14" t="n">
        <v>673.06</v>
      </c>
      <c r="G88" s="18"/>
    </row>
    <row r="89" customFormat="false" ht="42.05" hidden="false" customHeight="true" outlineLevel="0" collapsed="false">
      <c r="A89" s="12" t="s">
        <v>7</v>
      </c>
      <c r="B89" s="13" t="s">
        <v>112</v>
      </c>
      <c r="C89" s="13" t="s">
        <v>75</v>
      </c>
      <c r="D89" s="14" t="n">
        <v>1159.01</v>
      </c>
      <c r="E89" s="17" t="n">
        <v>168.24</v>
      </c>
      <c r="F89" s="14"/>
      <c r="G89" s="19"/>
    </row>
    <row r="90" customFormat="false" ht="42.05" hidden="false" customHeight="true" outlineLevel="0" collapsed="false">
      <c r="A90" s="12" t="s">
        <v>7</v>
      </c>
      <c r="B90" s="13" t="s">
        <v>113</v>
      </c>
      <c r="C90" s="13" t="s">
        <v>114</v>
      </c>
      <c r="D90" s="14" t="n">
        <v>4346.27</v>
      </c>
      <c r="E90" s="15" t="n">
        <v>560.8</v>
      </c>
      <c r="F90" s="14" t="n">
        <v>673.06</v>
      </c>
      <c r="G90" s="19"/>
    </row>
    <row r="91" customFormat="false" ht="42.05" hidden="false" customHeight="true" outlineLevel="0" collapsed="false">
      <c r="A91" s="12" t="s">
        <v>7</v>
      </c>
      <c r="B91" s="13" t="s">
        <v>115</v>
      </c>
      <c r="C91" s="13" t="s">
        <v>114</v>
      </c>
      <c r="D91" s="14" t="n">
        <v>4346.27</v>
      </c>
      <c r="E91" s="15" t="n">
        <v>560.8</v>
      </c>
      <c r="F91" s="14" t="n">
        <v>673.06</v>
      </c>
      <c r="G91" s="16"/>
    </row>
    <row r="92" customFormat="false" ht="42.05" hidden="false" customHeight="true" outlineLevel="0" collapsed="false">
      <c r="A92" s="12" t="s">
        <v>7</v>
      </c>
      <c r="B92" s="13" t="s">
        <v>116</v>
      </c>
      <c r="C92" s="13" t="s">
        <v>114</v>
      </c>
      <c r="D92" s="14" t="n">
        <v>4346.27</v>
      </c>
      <c r="E92" s="15" t="n">
        <v>560.8</v>
      </c>
      <c r="F92" s="14" t="n">
        <v>673.06</v>
      </c>
      <c r="G92" s="16"/>
    </row>
    <row r="93" customFormat="false" ht="42.05" hidden="false" customHeight="true" outlineLevel="0" collapsed="false">
      <c r="A93" s="12" t="s">
        <v>7</v>
      </c>
      <c r="B93" s="13" t="s">
        <v>117</v>
      </c>
      <c r="C93" s="13" t="s">
        <v>114</v>
      </c>
      <c r="D93" s="14" t="n">
        <v>4346.27</v>
      </c>
      <c r="E93" s="15" t="n">
        <v>560.8</v>
      </c>
      <c r="F93" s="14" t="n">
        <v>673.06</v>
      </c>
      <c r="G93" s="19"/>
    </row>
    <row r="94" customFormat="false" ht="42.05" hidden="false" customHeight="true" outlineLevel="0" collapsed="false">
      <c r="A94" s="12" t="s">
        <v>7</v>
      </c>
      <c r="B94" s="13" t="s">
        <v>118</v>
      </c>
      <c r="C94" s="13" t="s">
        <v>114</v>
      </c>
      <c r="D94" s="14" t="n">
        <v>4346.27</v>
      </c>
      <c r="E94" s="17" t="n">
        <v>392.56</v>
      </c>
      <c r="F94" s="14" t="n">
        <v>673.06</v>
      </c>
      <c r="G94" s="19"/>
    </row>
    <row r="95" customFormat="false" ht="42.05" hidden="false" customHeight="true" outlineLevel="0" collapsed="false">
      <c r="A95" s="12" t="s">
        <v>7</v>
      </c>
      <c r="B95" s="13" t="s">
        <v>119</v>
      </c>
      <c r="C95" s="13" t="s">
        <v>120</v>
      </c>
      <c r="D95" s="14" t="n">
        <v>4346.27</v>
      </c>
      <c r="E95" s="15" t="n">
        <v>560.8</v>
      </c>
      <c r="F95" s="14" t="n">
        <v>673.06</v>
      </c>
      <c r="G95" s="22"/>
    </row>
    <row r="96" customFormat="false" ht="42.05" hidden="false" customHeight="true" outlineLevel="0" collapsed="false">
      <c r="A96" s="12" t="s">
        <v>7</v>
      </c>
      <c r="B96" s="13" t="s">
        <v>121</v>
      </c>
      <c r="C96" s="13" t="s">
        <v>120</v>
      </c>
      <c r="D96" s="14" t="n">
        <v>4346.27</v>
      </c>
      <c r="E96" s="15" t="n">
        <v>560.8</v>
      </c>
      <c r="F96" s="14" t="n">
        <v>673.06</v>
      </c>
      <c r="G96" s="16"/>
    </row>
    <row r="97" customFormat="false" ht="42.05" hidden="false" customHeight="true" outlineLevel="0" collapsed="false">
      <c r="A97" s="12" t="s">
        <v>7</v>
      </c>
      <c r="B97" s="13" t="s">
        <v>122</v>
      </c>
      <c r="C97" s="13" t="s">
        <v>120</v>
      </c>
      <c r="D97" s="14" t="n">
        <v>4346.27</v>
      </c>
      <c r="E97" s="15" t="n">
        <v>560.8</v>
      </c>
      <c r="F97" s="14" t="n">
        <v>673.06</v>
      </c>
      <c r="G97" s="23"/>
    </row>
    <row r="98" customFormat="false" ht="42.05" hidden="false" customHeight="true" outlineLevel="0" collapsed="false">
      <c r="A98" s="12" t="s">
        <v>7</v>
      </c>
      <c r="B98" s="13" t="s">
        <v>123</v>
      </c>
      <c r="C98" s="13" t="s">
        <v>120</v>
      </c>
      <c r="D98" s="14" t="n">
        <v>4346.27</v>
      </c>
      <c r="E98" s="15" t="n">
        <v>560.8</v>
      </c>
      <c r="F98" s="14" t="n">
        <v>673.06</v>
      </c>
      <c r="G98" s="19"/>
    </row>
    <row r="99" customFormat="false" ht="42.05" hidden="false" customHeight="true" outlineLevel="0" collapsed="false">
      <c r="A99" s="12" t="s">
        <v>7</v>
      </c>
      <c r="B99" s="13" t="s">
        <v>124</v>
      </c>
      <c r="C99" s="13" t="s">
        <v>120</v>
      </c>
      <c r="D99" s="14" t="n">
        <v>4346.27</v>
      </c>
      <c r="E99" s="15" t="n">
        <v>560.8</v>
      </c>
      <c r="F99" s="14" t="n">
        <v>673.06</v>
      </c>
      <c r="G99" s="18"/>
    </row>
    <row r="100" customFormat="false" ht="42.05" hidden="false" customHeight="true" outlineLevel="0" collapsed="false">
      <c r="A100" s="12" t="s">
        <v>7</v>
      </c>
      <c r="B100" s="13" t="s">
        <v>125</v>
      </c>
      <c r="C100" s="13" t="s">
        <v>126</v>
      </c>
      <c r="D100" s="14" t="n">
        <v>4346.27</v>
      </c>
      <c r="E100" s="15" t="n">
        <v>560.8</v>
      </c>
      <c r="F100" s="14" t="n">
        <v>673.06</v>
      </c>
      <c r="G100" s="19"/>
    </row>
    <row r="101" customFormat="false" ht="42.05" hidden="false" customHeight="true" outlineLevel="0" collapsed="false">
      <c r="A101" s="12" t="s">
        <v>7</v>
      </c>
      <c r="B101" s="13" t="s">
        <v>127</v>
      </c>
      <c r="C101" s="13" t="s">
        <v>126</v>
      </c>
      <c r="D101" s="14" t="n">
        <v>5795.03</v>
      </c>
      <c r="E101" s="15" t="n">
        <v>560.8</v>
      </c>
      <c r="F101" s="14" t="n">
        <v>673.06</v>
      </c>
      <c r="G101" s="19" t="n">
        <v>1448.76</v>
      </c>
    </row>
    <row r="102" customFormat="false" ht="42.05" hidden="false" customHeight="true" outlineLevel="0" collapsed="false">
      <c r="A102" s="12" t="s">
        <v>7</v>
      </c>
      <c r="B102" s="13" t="s">
        <v>128</v>
      </c>
      <c r="C102" s="13" t="s">
        <v>126</v>
      </c>
      <c r="D102" s="14" t="n">
        <v>4346.27</v>
      </c>
      <c r="E102" s="15" t="n">
        <v>560.8</v>
      </c>
      <c r="F102" s="14" t="n">
        <v>673.06</v>
      </c>
      <c r="G102" s="16"/>
    </row>
    <row r="103" customFormat="false" ht="42.05" hidden="false" customHeight="true" outlineLevel="0" collapsed="false">
      <c r="A103" s="12" t="s">
        <v>7</v>
      </c>
      <c r="B103" s="13" t="s">
        <v>129</v>
      </c>
      <c r="C103" s="13" t="s">
        <v>126</v>
      </c>
      <c r="D103" s="14" t="n">
        <v>4346.27</v>
      </c>
      <c r="E103" s="20" t="n">
        <v>308.44</v>
      </c>
      <c r="F103" s="14" t="n">
        <v>673.06</v>
      </c>
      <c r="G103" s="19"/>
    </row>
    <row r="104" customFormat="false" ht="42.05" hidden="false" customHeight="true" outlineLevel="0" collapsed="false">
      <c r="A104" s="12" t="s">
        <v>7</v>
      </c>
      <c r="B104" s="13" t="s">
        <v>130</v>
      </c>
      <c r="C104" s="13" t="s">
        <v>126</v>
      </c>
      <c r="D104" s="14" t="n">
        <v>4346.27</v>
      </c>
      <c r="E104" s="15" t="n">
        <v>560.8</v>
      </c>
      <c r="F104" s="14" t="n">
        <v>673.06</v>
      </c>
      <c r="G104" s="19"/>
    </row>
    <row r="105" customFormat="false" ht="42.05" hidden="false" customHeight="true" outlineLevel="0" collapsed="false">
      <c r="A105" s="12" t="s">
        <v>7</v>
      </c>
      <c r="B105" s="13" t="s">
        <v>131</v>
      </c>
      <c r="C105" s="13" t="s">
        <v>126</v>
      </c>
      <c r="D105" s="14" t="n">
        <v>5795.03</v>
      </c>
      <c r="E105" s="20" t="n">
        <v>252.36</v>
      </c>
      <c r="F105" s="14" t="n">
        <v>673.06</v>
      </c>
      <c r="G105" s="19" t="n">
        <v>1448.76</v>
      </c>
    </row>
    <row r="106" customFormat="false" ht="42.05" hidden="false" customHeight="true" outlineLevel="0" collapsed="false">
      <c r="A106" s="12" t="s">
        <v>7</v>
      </c>
      <c r="B106" s="13" t="s">
        <v>132</v>
      </c>
      <c r="C106" s="13" t="s">
        <v>133</v>
      </c>
      <c r="D106" s="14" t="n">
        <v>4346.27</v>
      </c>
      <c r="E106" s="15" t="n">
        <v>560.8</v>
      </c>
      <c r="F106" s="14" t="n">
        <v>673.06</v>
      </c>
      <c r="G106" s="19"/>
    </row>
    <row r="107" customFormat="false" ht="42.05" hidden="false" customHeight="true" outlineLevel="0" collapsed="false">
      <c r="A107" s="12" t="s">
        <v>7</v>
      </c>
      <c r="B107" s="13" t="s">
        <v>134</v>
      </c>
      <c r="C107" s="13" t="s">
        <v>133</v>
      </c>
      <c r="D107" s="14" t="n">
        <v>4346.27</v>
      </c>
      <c r="E107" s="15" t="n">
        <v>560.8</v>
      </c>
      <c r="F107" s="14" t="n">
        <v>673.06</v>
      </c>
      <c r="G107" s="19"/>
    </row>
    <row r="108" customFormat="false" ht="42.05" hidden="false" customHeight="true" outlineLevel="0" collapsed="false">
      <c r="A108" s="12" t="s">
        <v>7</v>
      </c>
      <c r="B108" s="13" t="s">
        <v>135</v>
      </c>
      <c r="C108" s="13" t="s">
        <v>133</v>
      </c>
      <c r="D108" s="14" t="n">
        <v>4346.27</v>
      </c>
      <c r="E108" s="15" t="n">
        <v>560.8</v>
      </c>
      <c r="F108" s="14" t="n">
        <v>673.06</v>
      </c>
      <c r="G108" s="19"/>
    </row>
    <row r="109" customFormat="false" ht="42.05" hidden="false" customHeight="true" outlineLevel="0" collapsed="false">
      <c r="A109" s="12" t="s">
        <v>7</v>
      </c>
      <c r="B109" s="13" t="s">
        <v>136</v>
      </c>
      <c r="C109" s="13" t="s">
        <v>133</v>
      </c>
      <c r="D109" s="14" t="n">
        <v>5795.03</v>
      </c>
      <c r="E109" s="17"/>
      <c r="F109" s="14" t="n">
        <v>673.06</v>
      </c>
      <c r="G109" s="19" t="n">
        <v>1448.76</v>
      </c>
    </row>
    <row r="110" customFormat="false" ht="42.05" hidden="false" customHeight="true" outlineLevel="0" collapsed="false">
      <c r="A110" s="12" t="s">
        <v>7</v>
      </c>
      <c r="B110" s="13" t="s">
        <v>137</v>
      </c>
      <c r="C110" s="13" t="s">
        <v>133</v>
      </c>
      <c r="D110" s="14" t="n">
        <v>5795.03</v>
      </c>
      <c r="E110" s="15" t="n">
        <v>560.8</v>
      </c>
      <c r="F110" s="14" t="n">
        <v>673.06</v>
      </c>
      <c r="G110" s="19" t="n">
        <v>1448.76</v>
      </c>
    </row>
    <row r="111" customFormat="false" ht="42.05" hidden="false" customHeight="true" outlineLevel="0" collapsed="false">
      <c r="A111" s="12" t="s">
        <v>7</v>
      </c>
      <c r="B111" s="13" t="s">
        <v>138</v>
      </c>
      <c r="C111" s="13" t="s">
        <v>133</v>
      </c>
      <c r="D111" s="14" t="n">
        <v>4346.27</v>
      </c>
      <c r="E111" s="15" t="n">
        <v>560.8</v>
      </c>
      <c r="F111" s="14" t="n">
        <v>673.06</v>
      </c>
      <c r="G111" s="16"/>
    </row>
    <row r="112" customFormat="false" ht="42.05" hidden="false" customHeight="true" outlineLevel="0" collapsed="false">
      <c r="A112" s="12" t="s">
        <v>7</v>
      </c>
      <c r="B112" s="13" t="s">
        <v>139</v>
      </c>
      <c r="C112" s="13" t="s">
        <v>140</v>
      </c>
      <c r="D112" s="14" t="n">
        <v>5795.03</v>
      </c>
      <c r="E112" s="20" t="n">
        <v>308.44</v>
      </c>
      <c r="F112" s="14" t="n">
        <v>673.06</v>
      </c>
      <c r="G112" s="19" t="n">
        <v>1448.76</v>
      </c>
    </row>
    <row r="113" customFormat="false" ht="42.05" hidden="false" customHeight="true" outlineLevel="0" collapsed="false">
      <c r="A113" s="12" t="s">
        <v>7</v>
      </c>
      <c r="B113" s="13" t="s">
        <v>141</v>
      </c>
      <c r="C113" s="13" t="s">
        <v>140</v>
      </c>
      <c r="D113" s="14" t="n">
        <v>4346.27</v>
      </c>
      <c r="E113" s="15" t="n">
        <v>560.8</v>
      </c>
      <c r="F113" s="14" t="n">
        <v>673.06</v>
      </c>
      <c r="G113" s="16"/>
    </row>
    <row r="114" customFormat="false" ht="42.05" hidden="false" customHeight="true" outlineLevel="0" collapsed="false">
      <c r="A114" s="12" t="s">
        <v>7</v>
      </c>
      <c r="B114" s="13" t="s">
        <v>142</v>
      </c>
      <c r="C114" s="13" t="s">
        <v>140</v>
      </c>
      <c r="D114" s="14" t="n">
        <v>4346.27</v>
      </c>
      <c r="E114" s="20" t="n">
        <v>252.36</v>
      </c>
      <c r="F114" s="14" t="n">
        <v>673.06</v>
      </c>
      <c r="G114" s="16"/>
    </row>
    <row r="115" customFormat="false" ht="42.05" hidden="false" customHeight="true" outlineLevel="0" collapsed="false">
      <c r="A115" s="12" t="s">
        <v>7</v>
      </c>
      <c r="B115" s="13" t="s">
        <v>143</v>
      </c>
      <c r="C115" s="13" t="s">
        <v>140</v>
      </c>
      <c r="D115" s="14" t="n">
        <v>4346.27</v>
      </c>
      <c r="E115" s="15" t="n">
        <v>560.8</v>
      </c>
      <c r="F115" s="14" t="n">
        <v>673.06</v>
      </c>
      <c r="G115" s="19"/>
    </row>
    <row r="116" customFormat="false" ht="42.05" hidden="false" customHeight="true" outlineLevel="0" collapsed="false">
      <c r="A116" s="12" t="s">
        <v>7</v>
      </c>
      <c r="B116" s="13" t="s">
        <v>144</v>
      </c>
      <c r="C116" s="13" t="s">
        <v>140</v>
      </c>
      <c r="D116" s="14" t="n">
        <v>4346.27</v>
      </c>
      <c r="E116" s="15" t="n">
        <v>560.8</v>
      </c>
      <c r="F116" s="14" t="n">
        <v>673.06</v>
      </c>
      <c r="G116" s="19"/>
    </row>
    <row r="117" customFormat="false" ht="42.05" hidden="false" customHeight="true" outlineLevel="0" collapsed="false">
      <c r="A117" s="12" t="s">
        <v>7</v>
      </c>
      <c r="B117" s="13" t="s">
        <v>145</v>
      </c>
      <c r="C117" s="13" t="s">
        <v>140</v>
      </c>
      <c r="D117" s="14" t="n">
        <v>5795.03</v>
      </c>
      <c r="E117" s="15" t="n">
        <v>560.8</v>
      </c>
      <c r="F117" s="14" t="n">
        <v>673.06</v>
      </c>
      <c r="G117" s="19" t="n">
        <v>1448.76</v>
      </c>
    </row>
    <row r="118" s="21" customFormat="true" ht="42.05" hidden="false" customHeight="true" outlineLevel="0" collapsed="false">
      <c r="A118" s="12" t="s">
        <v>7</v>
      </c>
      <c r="B118" s="13" t="s">
        <v>146</v>
      </c>
      <c r="C118" s="13" t="s">
        <v>147</v>
      </c>
      <c r="D118" s="14" t="n">
        <v>4346.27</v>
      </c>
      <c r="E118" s="15" t="n">
        <v>560.8</v>
      </c>
      <c r="F118" s="14" t="n">
        <v>673.06</v>
      </c>
      <c r="G118" s="16"/>
    </row>
    <row r="119" customFormat="false" ht="42.05" hidden="false" customHeight="true" outlineLevel="0" collapsed="false">
      <c r="A119" s="12" t="s">
        <v>7</v>
      </c>
      <c r="B119" s="13" t="s">
        <v>148</v>
      </c>
      <c r="C119" s="13" t="s">
        <v>147</v>
      </c>
      <c r="D119" s="14" t="n">
        <v>4346.27</v>
      </c>
      <c r="E119" s="15" t="n">
        <v>560.8</v>
      </c>
      <c r="F119" s="14" t="n">
        <v>673.06</v>
      </c>
      <c r="G119" s="19"/>
    </row>
    <row r="120" customFormat="false" ht="42.05" hidden="false" customHeight="true" outlineLevel="0" collapsed="false">
      <c r="A120" s="12" t="s">
        <v>7</v>
      </c>
      <c r="B120" s="13" t="s">
        <v>149</v>
      </c>
      <c r="C120" s="13" t="s">
        <v>147</v>
      </c>
      <c r="D120" s="14" t="n">
        <v>4346.27</v>
      </c>
      <c r="E120" s="15" t="n">
        <v>560.8</v>
      </c>
      <c r="F120" s="14" t="n">
        <v>673.06</v>
      </c>
      <c r="G120" s="16"/>
    </row>
    <row r="121" customFormat="false" ht="42.05" hidden="false" customHeight="true" outlineLevel="0" collapsed="false">
      <c r="A121" s="12" t="s">
        <v>7</v>
      </c>
      <c r="B121" s="13" t="s">
        <v>150</v>
      </c>
      <c r="C121" s="13" t="s">
        <v>147</v>
      </c>
      <c r="D121" s="14" t="n">
        <v>4346.27</v>
      </c>
      <c r="E121" s="15" t="n">
        <v>560.8</v>
      </c>
      <c r="F121" s="14" t="n">
        <v>673.06</v>
      </c>
      <c r="G121" s="19"/>
    </row>
    <row r="122" customFormat="false" ht="42.05" hidden="false" customHeight="true" outlineLevel="0" collapsed="false">
      <c r="A122" s="12" t="s">
        <v>7</v>
      </c>
      <c r="B122" s="13" t="s">
        <v>151</v>
      </c>
      <c r="C122" s="13" t="s">
        <v>147</v>
      </c>
      <c r="D122" s="14" t="n">
        <v>4346.27</v>
      </c>
      <c r="E122" s="15" t="n">
        <v>560.8</v>
      </c>
      <c r="F122" s="14" t="n">
        <v>673.06</v>
      </c>
      <c r="G122" s="16"/>
    </row>
    <row r="123" customFormat="false" ht="42.05" hidden="false" customHeight="true" outlineLevel="0" collapsed="false">
      <c r="A123" s="12" t="s">
        <v>7</v>
      </c>
      <c r="B123" s="13" t="s">
        <v>152</v>
      </c>
      <c r="C123" s="13" t="s">
        <v>147</v>
      </c>
      <c r="D123" s="14" t="n">
        <v>5795.03</v>
      </c>
      <c r="E123" s="23"/>
      <c r="F123" s="14" t="n">
        <v>673.06</v>
      </c>
      <c r="G123" s="19" t="n">
        <v>1448.76</v>
      </c>
    </row>
    <row r="124" customFormat="false" ht="42.05" hidden="false" customHeight="true" outlineLevel="0" collapsed="false">
      <c r="A124" s="12" t="s">
        <v>7</v>
      </c>
      <c r="B124" s="13" t="s">
        <v>153</v>
      </c>
      <c r="C124" s="13" t="s">
        <v>154</v>
      </c>
      <c r="D124" s="14" t="n">
        <v>4346.27</v>
      </c>
      <c r="E124" s="15" t="n">
        <v>560.8</v>
      </c>
      <c r="F124" s="14" t="n">
        <v>673.06</v>
      </c>
      <c r="G124" s="16"/>
    </row>
    <row r="125" customFormat="false" ht="42.05" hidden="false" customHeight="true" outlineLevel="0" collapsed="false">
      <c r="A125" s="12" t="s">
        <v>7</v>
      </c>
      <c r="B125" s="13" t="s">
        <v>155</v>
      </c>
      <c r="C125" s="13" t="s">
        <v>154</v>
      </c>
      <c r="D125" s="14" t="n">
        <v>4346.27</v>
      </c>
      <c r="E125" s="15" t="n">
        <v>560.8</v>
      </c>
      <c r="F125" s="14" t="n">
        <v>673.06</v>
      </c>
      <c r="G125" s="19"/>
    </row>
    <row r="126" customFormat="false" ht="42.05" hidden="false" customHeight="true" outlineLevel="0" collapsed="false">
      <c r="A126" s="12" t="s">
        <v>7</v>
      </c>
      <c r="B126" s="13" t="s">
        <v>156</v>
      </c>
      <c r="C126" s="13" t="s">
        <v>154</v>
      </c>
      <c r="D126" s="14" t="n">
        <v>4346.27</v>
      </c>
      <c r="E126" s="15" t="n">
        <v>560.8</v>
      </c>
      <c r="F126" s="14" t="n">
        <v>673.06</v>
      </c>
      <c r="G126" s="19"/>
    </row>
    <row r="127" customFormat="false" ht="42.05" hidden="false" customHeight="true" outlineLevel="0" collapsed="false">
      <c r="A127" s="12" t="s">
        <v>7</v>
      </c>
      <c r="B127" s="13" t="s">
        <v>157</v>
      </c>
      <c r="C127" s="13" t="s">
        <v>154</v>
      </c>
      <c r="D127" s="14" t="n">
        <v>4346.27</v>
      </c>
      <c r="E127" s="15" t="n">
        <v>560.8</v>
      </c>
      <c r="F127" s="14" t="n">
        <v>673.06</v>
      </c>
      <c r="G127" s="19"/>
    </row>
    <row r="128" customFormat="false" ht="42.05" hidden="false" customHeight="true" outlineLevel="0" collapsed="false">
      <c r="A128" s="12" t="s">
        <v>7</v>
      </c>
      <c r="B128" s="13" t="s">
        <v>158</v>
      </c>
      <c r="C128" s="13" t="s">
        <v>114</v>
      </c>
      <c r="D128" s="14" t="n">
        <v>1159.01</v>
      </c>
      <c r="E128" s="17" t="n">
        <v>168.24</v>
      </c>
      <c r="F128" s="14"/>
      <c r="G128" s="19"/>
    </row>
    <row r="129" customFormat="false" ht="42.05" hidden="false" customHeight="true" outlineLevel="0" collapsed="false">
      <c r="A129" s="12" t="s">
        <v>7</v>
      </c>
      <c r="B129" s="13" t="s">
        <v>159</v>
      </c>
      <c r="C129" s="13" t="s">
        <v>154</v>
      </c>
      <c r="D129" s="14" t="n">
        <v>4346.27</v>
      </c>
      <c r="E129" s="20" t="n">
        <v>196.28</v>
      </c>
      <c r="F129" s="14" t="n">
        <v>673.06</v>
      </c>
      <c r="G129" s="19"/>
    </row>
    <row r="130" customFormat="false" ht="42.05" hidden="false" customHeight="true" outlineLevel="0" collapsed="false">
      <c r="A130" s="12" t="s">
        <v>7</v>
      </c>
      <c r="B130" s="13" t="s">
        <v>160</v>
      </c>
      <c r="C130" s="13" t="s">
        <v>161</v>
      </c>
      <c r="D130" s="14" t="n">
        <v>5795.03</v>
      </c>
      <c r="E130" s="15" t="n">
        <v>560.8</v>
      </c>
      <c r="F130" s="14" t="n">
        <v>673.06</v>
      </c>
      <c r="G130" s="19" t="n">
        <v>1448.76</v>
      </c>
    </row>
    <row r="131" customFormat="false" ht="42.05" hidden="false" customHeight="true" outlineLevel="0" collapsed="false">
      <c r="A131" s="12" t="s">
        <v>7</v>
      </c>
      <c r="B131" s="13" t="s">
        <v>162</v>
      </c>
      <c r="C131" s="13" t="s">
        <v>161</v>
      </c>
      <c r="D131" s="14" t="n">
        <v>4346.27</v>
      </c>
      <c r="E131" s="15" t="n">
        <v>336.48</v>
      </c>
      <c r="F131" s="14" t="n">
        <v>673.06</v>
      </c>
      <c r="G131" s="16"/>
    </row>
    <row r="132" customFormat="false" ht="42.05" hidden="false" customHeight="true" outlineLevel="0" collapsed="false">
      <c r="A132" s="12" t="s">
        <v>7</v>
      </c>
      <c r="B132" s="13" t="s">
        <v>163</v>
      </c>
      <c r="C132" s="13" t="s">
        <v>161</v>
      </c>
      <c r="D132" s="14" t="n">
        <v>4346.27</v>
      </c>
      <c r="E132" s="15" t="n">
        <v>560.8</v>
      </c>
      <c r="F132" s="14" t="n">
        <v>673.06</v>
      </c>
      <c r="G132" s="16"/>
    </row>
    <row r="133" customFormat="false" ht="42.05" hidden="false" customHeight="true" outlineLevel="0" collapsed="false">
      <c r="A133" s="12" t="s">
        <v>7</v>
      </c>
      <c r="B133" s="13" t="s">
        <v>164</v>
      </c>
      <c r="C133" s="13" t="s">
        <v>161</v>
      </c>
      <c r="D133" s="24" t="n">
        <v>3911.64</v>
      </c>
      <c r="E133" s="20" t="n">
        <v>532.76</v>
      </c>
      <c r="F133" s="24" t="n">
        <v>673.06</v>
      </c>
      <c r="G133" s="19"/>
    </row>
    <row r="134" customFormat="false" ht="42.05" hidden="false" customHeight="true" outlineLevel="0" collapsed="false">
      <c r="A134" s="12" t="s">
        <v>7</v>
      </c>
      <c r="B134" s="13" t="s">
        <v>165</v>
      </c>
      <c r="C134" s="13" t="s">
        <v>161</v>
      </c>
      <c r="D134" s="14" t="n">
        <v>5795.03</v>
      </c>
      <c r="E134" s="20" t="n">
        <v>252.36</v>
      </c>
      <c r="F134" s="14" t="n">
        <v>673.06</v>
      </c>
      <c r="G134" s="19" t="n">
        <v>1448.76</v>
      </c>
    </row>
    <row r="135" customFormat="false" ht="42.05" hidden="false" customHeight="true" outlineLevel="0" collapsed="false">
      <c r="A135" s="12" t="s">
        <v>7</v>
      </c>
      <c r="B135" s="13" t="s">
        <v>166</v>
      </c>
      <c r="C135" s="13" t="s">
        <v>161</v>
      </c>
      <c r="D135" s="14" t="n">
        <v>4346.27</v>
      </c>
      <c r="E135" s="15" t="n">
        <v>560.8</v>
      </c>
      <c r="F135" s="14" t="n">
        <v>673.06</v>
      </c>
      <c r="G135" s="18"/>
    </row>
    <row r="136" customFormat="false" ht="42.05" hidden="false" customHeight="true" outlineLevel="0" collapsed="false">
      <c r="A136" s="12" t="s">
        <v>7</v>
      </c>
      <c r="B136" s="13" t="s">
        <v>167</v>
      </c>
      <c r="C136" s="13" t="s">
        <v>168</v>
      </c>
      <c r="D136" s="14" t="n">
        <v>5795.03</v>
      </c>
      <c r="E136" s="15" t="n">
        <v>560.8</v>
      </c>
      <c r="F136" s="14" t="n">
        <v>673.06</v>
      </c>
      <c r="G136" s="19" t="n">
        <v>1448.76</v>
      </c>
    </row>
    <row r="137" customFormat="false" ht="42.05" hidden="false" customHeight="true" outlineLevel="0" collapsed="false">
      <c r="A137" s="12" t="s">
        <v>7</v>
      </c>
      <c r="B137" s="13" t="s">
        <v>169</v>
      </c>
      <c r="C137" s="13" t="s">
        <v>168</v>
      </c>
      <c r="D137" s="14" t="n">
        <v>4346.27</v>
      </c>
      <c r="E137" s="15"/>
      <c r="F137" s="14"/>
      <c r="G137" s="16"/>
    </row>
    <row r="138" customFormat="false" ht="42.05" hidden="false" customHeight="true" outlineLevel="0" collapsed="false">
      <c r="A138" s="12" t="s">
        <v>7</v>
      </c>
      <c r="B138" s="13" t="s">
        <v>170</v>
      </c>
      <c r="C138" s="13" t="s">
        <v>168</v>
      </c>
      <c r="D138" s="14" t="n">
        <v>4346.27</v>
      </c>
      <c r="E138" s="15" t="n">
        <v>560.8</v>
      </c>
      <c r="F138" s="14" t="n">
        <v>673.06</v>
      </c>
      <c r="G138" s="16"/>
    </row>
    <row r="139" customFormat="false" ht="42.05" hidden="false" customHeight="true" outlineLevel="0" collapsed="false">
      <c r="A139" s="12" t="s">
        <v>7</v>
      </c>
      <c r="B139" s="13" t="s">
        <v>171</v>
      </c>
      <c r="C139" s="13" t="s">
        <v>172</v>
      </c>
      <c r="D139" s="14" t="n">
        <v>1448.76</v>
      </c>
      <c r="E139" s="15" t="n">
        <v>224.32</v>
      </c>
      <c r="F139" s="14"/>
      <c r="G139" s="19"/>
    </row>
    <row r="140" s="21" customFormat="true" ht="42.05" hidden="false" customHeight="true" outlineLevel="0" collapsed="false">
      <c r="A140" s="12" t="s">
        <v>7</v>
      </c>
      <c r="B140" s="13" t="s">
        <v>173</v>
      </c>
      <c r="C140" s="13" t="s">
        <v>168</v>
      </c>
      <c r="D140" s="14" t="n">
        <v>4346.27</v>
      </c>
      <c r="E140" s="15" t="n">
        <v>560.8</v>
      </c>
      <c r="F140" s="14" t="n">
        <v>673.06</v>
      </c>
      <c r="G140" s="19"/>
    </row>
    <row r="141" customFormat="false" ht="42.05" hidden="false" customHeight="true" outlineLevel="0" collapsed="false">
      <c r="A141" s="12" t="s">
        <v>7</v>
      </c>
      <c r="B141" s="13" t="s">
        <v>174</v>
      </c>
      <c r="C141" s="13" t="s">
        <v>168</v>
      </c>
      <c r="D141" s="14" t="n">
        <v>4346.27</v>
      </c>
      <c r="E141" s="15" t="n">
        <v>560.8</v>
      </c>
      <c r="F141" s="14" t="n">
        <v>673.06</v>
      </c>
      <c r="G141" s="25"/>
    </row>
    <row r="142" customFormat="false" ht="42.05" hidden="false" customHeight="true" outlineLevel="0" collapsed="false">
      <c r="A142" s="12" t="s">
        <v>7</v>
      </c>
      <c r="B142" s="13" t="s">
        <v>175</v>
      </c>
      <c r="C142" s="13" t="s">
        <v>168</v>
      </c>
      <c r="D142" s="14" t="n">
        <v>5795.03</v>
      </c>
      <c r="E142" s="15" t="n">
        <v>336.48</v>
      </c>
      <c r="F142" s="14" t="n">
        <v>673.06</v>
      </c>
      <c r="G142" s="19" t="n">
        <v>1448.76</v>
      </c>
    </row>
    <row r="143" customFormat="false" ht="42.05" hidden="false" customHeight="true" outlineLevel="0" collapsed="false">
      <c r="A143" s="12" t="s">
        <v>7</v>
      </c>
      <c r="B143" s="13" t="s">
        <v>176</v>
      </c>
      <c r="C143" s="13" t="s">
        <v>177</v>
      </c>
      <c r="D143" s="14" t="n">
        <v>5795.03</v>
      </c>
      <c r="E143" s="15" t="n">
        <v>560.8</v>
      </c>
      <c r="F143" s="14" t="n">
        <v>673.06</v>
      </c>
      <c r="G143" s="19" t="n">
        <v>1448.76</v>
      </c>
    </row>
    <row r="144" customFormat="false" ht="42.05" hidden="false" customHeight="true" outlineLevel="0" collapsed="false">
      <c r="A144" s="12" t="s">
        <v>7</v>
      </c>
      <c r="B144" s="13" t="s">
        <v>178</v>
      </c>
      <c r="C144" s="13" t="s">
        <v>177</v>
      </c>
      <c r="D144" s="14" t="n">
        <v>5795.03</v>
      </c>
      <c r="E144" s="17" t="n">
        <v>168.24</v>
      </c>
      <c r="F144" s="14" t="n">
        <v>673.06</v>
      </c>
      <c r="G144" s="19" t="n">
        <v>1448.76</v>
      </c>
    </row>
    <row r="145" s="21" customFormat="true" ht="42.05" hidden="false" customHeight="true" outlineLevel="0" collapsed="false">
      <c r="A145" s="12" t="s">
        <v>7</v>
      </c>
      <c r="B145" s="13" t="s">
        <v>179</v>
      </c>
      <c r="C145" s="13" t="s">
        <v>177</v>
      </c>
      <c r="D145" s="14" t="n">
        <v>4346.27</v>
      </c>
      <c r="E145" s="15" t="n">
        <v>560.8</v>
      </c>
      <c r="F145" s="14" t="n">
        <v>673.06</v>
      </c>
      <c r="G145" s="19"/>
    </row>
    <row r="146" customFormat="false" ht="42.05" hidden="false" customHeight="true" outlineLevel="0" collapsed="false">
      <c r="A146" s="12" t="s">
        <v>7</v>
      </c>
      <c r="B146" s="13" t="s">
        <v>180</v>
      </c>
      <c r="C146" s="13" t="s">
        <v>177</v>
      </c>
      <c r="D146" s="14" t="n">
        <v>4346.27</v>
      </c>
      <c r="E146" s="17" t="n">
        <v>392.56</v>
      </c>
      <c r="F146" s="14" t="n">
        <v>673.06</v>
      </c>
      <c r="G146" s="19"/>
    </row>
    <row r="147" customFormat="false" ht="42.05" hidden="false" customHeight="true" outlineLevel="0" collapsed="false">
      <c r="A147" s="12" t="s">
        <v>7</v>
      </c>
      <c r="B147" s="13" t="s">
        <v>181</v>
      </c>
      <c r="C147" s="13" t="s">
        <v>177</v>
      </c>
      <c r="D147" s="14" t="n">
        <v>4346.27</v>
      </c>
      <c r="E147" s="15" t="n">
        <v>560.8</v>
      </c>
      <c r="F147" s="14" t="n">
        <v>673.06</v>
      </c>
      <c r="G147" s="19"/>
    </row>
    <row r="148" s="21" customFormat="true" ht="42.05" hidden="false" customHeight="true" outlineLevel="0" collapsed="false">
      <c r="A148" s="12" t="s">
        <v>7</v>
      </c>
      <c r="B148" s="13" t="s">
        <v>182</v>
      </c>
      <c r="C148" s="13" t="s">
        <v>177</v>
      </c>
      <c r="D148" s="14" t="n">
        <v>4346.27</v>
      </c>
      <c r="E148" s="15" t="n">
        <v>560.8</v>
      </c>
      <c r="F148" s="14" t="n">
        <v>673.06</v>
      </c>
      <c r="G148" s="18"/>
    </row>
    <row r="149" s="21" customFormat="true" ht="42.05" hidden="false" customHeight="true" outlineLevel="0" collapsed="false">
      <c r="A149" s="12" t="s">
        <v>7</v>
      </c>
      <c r="B149" s="13" t="s">
        <v>183</v>
      </c>
      <c r="C149" s="13" t="s">
        <v>184</v>
      </c>
      <c r="D149" s="14" t="n">
        <v>4346.27</v>
      </c>
      <c r="E149" s="15" t="n">
        <v>560.8</v>
      </c>
      <c r="F149" s="14" t="n">
        <v>673.06</v>
      </c>
      <c r="G149" s="16"/>
    </row>
    <row r="150" customFormat="false" ht="42.05" hidden="false" customHeight="true" outlineLevel="0" collapsed="false">
      <c r="A150" s="12" t="s">
        <v>7</v>
      </c>
      <c r="B150" s="13" t="s">
        <v>185</v>
      </c>
      <c r="C150" s="13" t="s">
        <v>184</v>
      </c>
      <c r="D150" s="14" t="n">
        <v>4346.27</v>
      </c>
      <c r="E150" s="15" t="n">
        <v>560.8</v>
      </c>
      <c r="F150" s="14" t="n">
        <v>673.06</v>
      </c>
      <c r="G150" s="19"/>
    </row>
    <row r="151" customFormat="false" ht="42.05" hidden="false" customHeight="true" outlineLevel="0" collapsed="false">
      <c r="A151" s="12" t="s">
        <v>7</v>
      </c>
      <c r="B151" s="13" t="s">
        <v>186</v>
      </c>
      <c r="C151" s="13" t="s">
        <v>184</v>
      </c>
      <c r="D151" s="14" t="n">
        <v>5795.03</v>
      </c>
      <c r="E151" s="20" t="n">
        <v>308.44</v>
      </c>
      <c r="F151" s="14" t="n">
        <v>673.06</v>
      </c>
      <c r="G151" s="19" t="n">
        <v>1448.76</v>
      </c>
    </row>
    <row r="152" customFormat="false" ht="42.05" hidden="false" customHeight="true" outlineLevel="0" collapsed="false">
      <c r="A152" s="12" t="s">
        <v>7</v>
      </c>
      <c r="B152" s="13" t="s">
        <v>187</v>
      </c>
      <c r="C152" s="13" t="s">
        <v>184</v>
      </c>
      <c r="D152" s="14" t="n">
        <v>4346.27</v>
      </c>
      <c r="E152" s="15" t="n">
        <v>560.8</v>
      </c>
      <c r="F152" s="14" t="n">
        <v>673.06</v>
      </c>
      <c r="G152" s="19"/>
    </row>
    <row r="153" customFormat="false" ht="42.05" hidden="false" customHeight="true" outlineLevel="0" collapsed="false">
      <c r="A153" s="12" t="s">
        <v>7</v>
      </c>
      <c r="B153" s="13" t="s">
        <v>188</v>
      </c>
      <c r="C153" s="13" t="s">
        <v>184</v>
      </c>
      <c r="D153" s="14" t="n">
        <v>4346.27</v>
      </c>
      <c r="E153" s="20" t="n">
        <v>252.36</v>
      </c>
      <c r="F153" s="14" t="n">
        <v>673.06</v>
      </c>
      <c r="G153" s="16"/>
    </row>
    <row r="154" customFormat="false" ht="42.05" hidden="false" customHeight="true" outlineLevel="0" collapsed="false">
      <c r="A154" s="12" t="s">
        <v>7</v>
      </c>
      <c r="B154" s="13" t="s">
        <v>189</v>
      </c>
      <c r="C154" s="13" t="s">
        <v>184</v>
      </c>
      <c r="D154" s="14" t="n">
        <v>5795.03</v>
      </c>
      <c r="E154" s="15" t="n">
        <v>560.8</v>
      </c>
      <c r="F154" s="14" t="n">
        <v>673.06</v>
      </c>
      <c r="G154" s="19" t="n">
        <v>1448.76</v>
      </c>
    </row>
    <row r="155" customFormat="false" ht="42.05" hidden="false" customHeight="true" outlineLevel="0" collapsed="false">
      <c r="A155" s="12" t="s">
        <v>7</v>
      </c>
      <c r="B155" s="13" t="s">
        <v>190</v>
      </c>
      <c r="C155" s="13" t="s">
        <v>191</v>
      </c>
      <c r="D155" s="14" t="n">
        <v>4346.27</v>
      </c>
      <c r="E155" s="15" t="n">
        <v>560.8</v>
      </c>
      <c r="F155" s="14" t="n">
        <v>673.06</v>
      </c>
      <c r="G155" s="16"/>
    </row>
    <row r="156" customFormat="false" ht="42.05" hidden="false" customHeight="true" outlineLevel="0" collapsed="false">
      <c r="A156" s="12" t="s">
        <v>7</v>
      </c>
      <c r="B156" s="13" t="s">
        <v>192</v>
      </c>
      <c r="C156" s="13" t="s">
        <v>191</v>
      </c>
      <c r="D156" s="14" t="n">
        <v>4346.27</v>
      </c>
      <c r="E156" s="15" t="n">
        <v>560.8</v>
      </c>
      <c r="F156" s="14" t="n">
        <v>673.06</v>
      </c>
      <c r="G156" s="19"/>
    </row>
    <row r="157" customFormat="false" ht="42.05" hidden="false" customHeight="true" outlineLevel="0" collapsed="false">
      <c r="A157" s="12" t="s">
        <v>7</v>
      </c>
      <c r="B157" s="13" t="s">
        <v>193</v>
      </c>
      <c r="C157" s="13" t="s">
        <v>191</v>
      </c>
      <c r="D157" s="14" t="n">
        <v>4346.27</v>
      </c>
      <c r="E157" s="20" t="n">
        <v>308.44</v>
      </c>
      <c r="F157" s="14" t="n">
        <v>673.06</v>
      </c>
      <c r="G157" s="19"/>
    </row>
    <row r="158" customFormat="false" ht="42.05" hidden="false" customHeight="true" outlineLevel="0" collapsed="false">
      <c r="A158" s="12" t="s">
        <v>7</v>
      </c>
      <c r="B158" s="13" t="s">
        <v>194</v>
      </c>
      <c r="C158" s="13" t="s">
        <v>191</v>
      </c>
      <c r="D158" s="14" t="n">
        <v>5795.03</v>
      </c>
      <c r="E158" s="20" t="n">
        <v>252.36</v>
      </c>
      <c r="F158" s="14" t="n">
        <v>673.06</v>
      </c>
      <c r="G158" s="19" t="n">
        <v>1448.76</v>
      </c>
    </row>
    <row r="159" s="21" customFormat="true" ht="42.05" hidden="false" customHeight="true" outlineLevel="0" collapsed="false">
      <c r="A159" s="12" t="s">
        <v>7</v>
      </c>
      <c r="B159" s="13" t="s">
        <v>195</v>
      </c>
      <c r="C159" s="13" t="s">
        <v>191</v>
      </c>
      <c r="D159" s="14" t="n">
        <v>4346.27</v>
      </c>
      <c r="E159" s="15" t="n">
        <v>560.8</v>
      </c>
      <c r="F159" s="14" t="n">
        <v>673.06</v>
      </c>
      <c r="G159" s="16"/>
    </row>
    <row r="160" customFormat="false" ht="42.05" hidden="false" customHeight="true" outlineLevel="0" collapsed="false">
      <c r="A160" s="12" t="s">
        <v>7</v>
      </c>
      <c r="B160" s="13" t="s">
        <v>196</v>
      </c>
      <c r="C160" s="13" t="s">
        <v>191</v>
      </c>
      <c r="D160" s="14" t="n">
        <v>4346.27</v>
      </c>
      <c r="E160" s="15" t="n">
        <v>560.8</v>
      </c>
      <c r="F160" s="14" t="n">
        <v>673.06</v>
      </c>
      <c r="G160" s="19"/>
    </row>
    <row r="161" customFormat="false" ht="42.05" hidden="false" customHeight="true" outlineLevel="0" collapsed="false">
      <c r="A161" s="12" t="s">
        <v>7</v>
      </c>
      <c r="B161" s="13" t="s">
        <v>197</v>
      </c>
      <c r="C161" s="13" t="s">
        <v>198</v>
      </c>
      <c r="D161" s="14" t="n">
        <v>4346.27</v>
      </c>
      <c r="E161" s="15" t="n">
        <v>560.8</v>
      </c>
      <c r="F161" s="14" t="n">
        <v>673.06</v>
      </c>
      <c r="G161" s="19"/>
    </row>
    <row r="162" customFormat="false" ht="42.05" hidden="false" customHeight="true" outlineLevel="0" collapsed="false">
      <c r="A162" s="12" t="s">
        <v>7</v>
      </c>
      <c r="B162" s="13" t="s">
        <v>199</v>
      </c>
      <c r="C162" s="13" t="s">
        <v>198</v>
      </c>
      <c r="D162" s="14" t="n">
        <v>5795.03</v>
      </c>
      <c r="E162" s="20"/>
      <c r="F162" s="14" t="n">
        <v>673.06</v>
      </c>
      <c r="G162" s="19" t="n">
        <v>1448.76</v>
      </c>
    </row>
    <row r="163" customFormat="false" ht="42.05" hidden="false" customHeight="true" outlineLevel="0" collapsed="false">
      <c r="A163" s="12" t="s">
        <v>7</v>
      </c>
      <c r="B163" s="13" t="s">
        <v>200</v>
      </c>
      <c r="C163" s="13" t="s">
        <v>198</v>
      </c>
      <c r="D163" s="14" t="n">
        <v>5795.03</v>
      </c>
      <c r="E163" s="15" t="n">
        <v>560.8</v>
      </c>
      <c r="F163" s="14" t="n">
        <v>673.06</v>
      </c>
      <c r="G163" s="19" t="n">
        <v>1448.76</v>
      </c>
    </row>
    <row r="164" customFormat="false" ht="42.05" hidden="false" customHeight="true" outlineLevel="0" collapsed="false">
      <c r="A164" s="12" t="s">
        <v>7</v>
      </c>
      <c r="B164" s="13" t="s">
        <v>201</v>
      </c>
      <c r="C164" s="13" t="s">
        <v>198</v>
      </c>
      <c r="D164" s="14" t="n">
        <v>4346.27</v>
      </c>
      <c r="E164" s="15" t="n">
        <v>560.8</v>
      </c>
      <c r="F164" s="14" t="n">
        <v>673.06</v>
      </c>
      <c r="G164" s="16"/>
    </row>
    <row r="165" customFormat="false" ht="42.05" hidden="false" customHeight="true" outlineLevel="0" collapsed="false">
      <c r="A165" s="12" t="s">
        <v>7</v>
      </c>
      <c r="B165" s="13" t="s">
        <v>202</v>
      </c>
      <c r="C165" s="13" t="s">
        <v>198</v>
      </c>
      <c r="D165" s="14" t="n">
        <v>4346.27</v>
      </c>
      <c r="E165" s="15" t="n">
        <v>560.8</v>
      </c>
      <c r="F165" s="14" t="n">
        <v>673.06</v>
      </c>
      <c r="G165" s="16"/>
    </row>
    <row r="166" customFormat="false" ht="42.05" hidden="false" customHeight="true" outlineLevel="0" collapsed="false">
      <c r="A166" s="12" t="s">
        <v>7</v>
      </c>
      <c r="B166" s="13" t="s">
        <v>203</v>
      </c>
      <c r="C166" s="13" t="s">
        <v>198</v>
      </c>
      <c r="D166" s="14" t="n">
        <v>4346.27</v>
      </c>
      <c r="E166" s="15" t="n">
        <v>560.8</v>
      </c>
      <c r="F166" s="14" t="n">
        <v>673.06</v>
      </c>
      <c r="G166" s="16"/>
    </row>
    <row r="167" customFormat="false" ht="42.05" hidden="false" customHeight="true" outlineLevel="0" collapsed="false">
      <c r="A167" s="12" t="s">
        <v>7</v>
      </c>
      <c r="B167" s="13" t="s">
        <v>204</v>
      </c>
      <c r="C167" s="13" t="s">
        <v>205</v>
      </c>
      <c r="D167" s="14" t="n">
        <v>5795.03</v>
      </c>
      <c r="E167" s="17"/>
      <c r="F167" s="14" t="n">
        <v>673.06</v>
      </c>
      <c r="G167" s="19" t="n">
        <v>1448.76</v>
      </c>
    </row>
    <row r="168" customFormat="false" ht="42.05" hidden="false" customHeight="true" outlineLevel="0" collapsed="false">
      <c r="A168" s="12" t="s">
        <v>7</v>
      </c>
      <c r="B168" s="13" t="s">
        <v>206</v>
      </c>
      <c r="C168" s="13" t="s">
        <v>32</v>
      </c>
      <c r="D168" s="14" t="n">
        <v>1593.63</v>
      </c>
      <c r="E168" s="15" t="n">
        <v>252.36</v>
      </c>
      <c r="F168" s="14"/>
      <c r="G168" s="19"/>
    </row>
    <row r="169" customFormat="false" ht="42.05" hidden="false" customHeight="true" outlineLevel="0" collapsed="false">
      <c r="A169" s="12" t="s">
        <v>7</v>
      </c>
      <c r="B169" s="13" t="s">
        <v>207</v>
      </c>
      <c r="C169" s="13" t="s">
        <v>205</v>
      </c>
      <c r="D169" s="14" t="n">
        <v>4346.27</v>
      </c>
      <c r="E169" s="15" t="n">
        <v>560.8</v>
      </c>
      <c r="F169" s="14" t="n">
        <v>673.06</v>
      </c>
      <c r="G169" s="22"/>
    </row>
    <row r="170" customFormat="false" ht="42.05" hidden="false" customHeight="true" outlineLevel="0" collapsed="false">
      <c r="A170" s="12" t="s">
        <v>7</v>
      </c>
      <c r="B170" s="13" t="s">
        <v>208</v>
      </c>
      <c r="C170" s="13" t="s">
        <v>205</v>
      </c>
      <c r="D170" s="14" t="n">
        <v>1738.51</v>
      </c>
      <c r="E170" s="15" t="n">
        <v>224.32</v>
      </c>
      <c r="F170" s="14"/>
      <c r="G170" s="19"/>
    </row>
    <row r="171" customFormat="false" ht="42.05" hidden="false" customHeight="true" outlineLevel="0" collapsed="false">
      <c r="A171" s="12" t="s">
        <v>7</v>
      </c>
      <c r="B171" s="13" t="s">
        <v>209</v>
      </c>
      <c r="C171" s="13" t="s">
        <v>205</v>
      </c>
      <c r="D171" s="14" t="n">
        <v>4346.27</v>
      </c>
      <c r="E171" s="15" t="n">
        <v>560.8</v>
      </c>
      <c r="F171" s="14" t="n">
        <v>673.06</v>
      </c>
      <c r="G171" s="19"/>
    </row>
    <row r="172" customFormat="false" ht="42.05" hidden="false" customHeight="true" outlineLevel="0" collapsed="false">
      <c r="A172" s="12" t="s">
        <v>7</v>
      </c>
      <c r="B172" s="13" t="s">
        <v>210</v>
      </c>
      <c r="C172" s="13" t="s">
        <v>205</v>
      </c>
      <c r="D172" s="14" t="n">
        <v>4346.27</v>
      </c>
      <c r="E172" s="15" t="n">
        <v>560.8</v>
      </c>
      <c r="F172" s="14" t="n">
        <v>673.06</v>
      </c>
      <c r="G172" s="19"/>
    </row>
    <row r="173" customFormat="false" ht="42.05" hidden="false" customHeight="true" outlineLevel="0" collapsed="false">
      <c r="A173" s="12" t="s">
        <v>7</v>
      </c>
      <c r="B173" s="13" t="s">
        <v>211</v>
      </c>
      <c r="C173" s="13" t="s">
        <v>205</v>
      </c>
      <c r="D173" s="14" t="n">
        <v>5795.03</v>
      </c>
      <c r="E173" s="15" t="n">
        <v>560.8</v>
      </c>
      <c r="F173" s="14" t="n">
        <v>673.06</v>
      </c>
      <c r="G173" s="19" t="n">
        <v>1448.76</v>
      </c>
    </row>
    <row r="174" customFormat="false" ht="42.05" hidden="false" customHeight="true" outlineLevel="0" collapsed="false">
      <c r="A174" s="12" t="s">
        <v>7</v>
      </c>
      <c r="B174" s="13" t="s">
        <v>212</v>
      </c>
      <c r="C174" s="13" t="s">
        <v>213</v>
      </c>
      <c r="D174" s="14" t="n">
        <v>5795.03</v>
      </c>
      <c r="E174" s="15" t="n">
        <v>112.16</v>
      </c>
      <c r="F174" s="14" t="n">
        <v>673.06</v>
      </c>
      <c r="G174" s="19" t="n">
        <v>1448.76</v>
      </c>
    </row>
    <row r="175" customFormat="false" ht="42.05" hidden="false" customHeight="true" outlineLevel="0" collapsed="false">
      <c r="A175" s="12" t="s">
        <v>7</v>
      </c>
      <c r="B175" s="13" t="s">
        <v>214</v>
      </c>
      <c r="C175" s="13" t="s">
        <v>213</v>
      </c>
      <c r="D175" s="14" t="n">
        <v>4346.27</v>
      </c>
      <c r="E175" s="15" t="n">
        <v>560.8</v>
      </c>
      <c r="F175" s="14" t="n">
        <v>673.06</v>
      </c>
      <c r="G175" s="19"/>
    </row>
    <row r="176" customFormat="false" ht="42.05" hidden="false" customHeight="true" outlineLevel="0" collapsed="false">
      <c r="A176" s="12" t="s">
        <v>7</v>
      </c>
      <c r="B176" s="13" t="s">
        <v>215</v>
      </c>
      <c r="C176" s="13" t="s">
        <v>213</v>
      </c>
      <c r="D176" s="14" t="n">
        <v>5795.03</v>
      </c>
      <c r="E176" s="15" t="n">
        <v>560.8</v>
      </c>
      <c r="F176" s="14" t="n">
        <v>673.06</v>
      </c>
      <c r="G176" s="19" t="n">
        <v>1448.76</v>
      </c>
    </row>
    <row r="177" customFormat="false" ht="42.05" hidden="false" customHeight="true" outlineLevel="0" collapsed="false">
      <c r="A177" s="12" t="s">
        <v>7</v>
      </c>
      <c r="B177" s="13" t="s">
        <v>216</v>
      </c>
      <c r="C177" s="13" t="s">
        <v>213</v>
      </c>
      <c r="D177" s="14" t="n">
        <v>4346.27</v>
      </c>
      <c r="E177" s="15" t="n">
        <v>560.8</v>
      </c>
      <c r="F177" s="14" t="n">
        <v>673.06</v>
      </c>
      <c r="G177" s="19"/>
    </row>
    <row r="178" customFormat="false" ht="42.05" hidden="false" customHeight="true" outlineLevel="0" collapsed="false">
      <c r="A178" s="12" t="s">
        <v>7</v>
      </c>
      <c r="B178" s="13" t="s">
        <v>217</v>
      </c>
      <c r="C178" s="13" t="s">
        <v>213</v>
      </c>
      <c r="D178" s="14" t="n">
        <v>4346.27</v>
      </c>
      <c r="E178" s="20" t="n">
        <v>448.64</v>
      </c>
      <c r="F178" s="14" t="n">
        <v>673.06</v>
      </c>
      <c r="G178" s="19"/>
    </row>
    <row r="179" customFormat="false" ht="42.05" hidden="false" customHeight="true" outlineLevel="0" collapsed="false">
      <c r="A179" s="12" t="s">
        <v>7</v>
      </c>
      <c r="B179" s="13" t="s">
        <v>218</v>
      </c>
      <c r="C179" s="13" t="s">
        <v>213</v>
      </c>
      <c r="D179" s="14" t="n">
        <v>4056.52</v>
      </c>
      <c r="E179" s="15" t="n">
        <v>560.8</v>
      </c>
      <c r="F179" s="14" t="n">
        <v>673.06</v>
      </c>
      <c r="G179" s="19"/>
    </row>
    <row r="180" customFormat="false" ht="42.05" hidden="false" customHeight="true" outlineLevel="0" collapsed="false">
      <c r="A180" s="12" t="s">
        <v>7</v>
      </c>
      <c r="B180" s="13" t="s">
        <v>219</v>
      </c>
      <c r="C180" s="13" t="s">
        <v>220</v>
      </c>
      <c r="D180" s="14" t="n">
        <v>5795.03</v>
      </c>
      <c r="E180" s="20" t="n">
        <v>532.76</v>
      </c>
      <c r="F180" s="14" t="n">
        <v>673.06</v>
      </c>
      <c r="G180" s="19" t="n">
        <v>1448.76</v>
      </c>
    </row>
    <row r="181" customFormat="false" ht="42.05" hidden="false" customHeight="true" outlineLevel="0" collapsed="false">
      <c r="A181" s="12" t="s">
        <v>7</v>
      </c>
      <c r="B181" s="13" t="s">
        <v>221</v>
      </c>
      <c r="C181" s="13" t="s">
        <v>220</v>
      </c>
      <c r="D181" s="14" t="n">
        <v>4346.27</v>
      </c>
      <c r="E181" s="15" t="n">
        <v>28.04</v>
      </c>
      <c r="F181" s="14" t="n">
        <v>673.06</v>
      </c>
      <c r="G181" s="19"/>
    </row>
    <row r="182" s="21" customFormat="true" ht="42.05" hidden="false" customHeight="true" outlineLevel="0" collapsed="false">
      <c r="A182" s="12" t="s">
        <v>7</v>
      </c>
      <c r="B182" s="13" t="s">
        <v>222</v>
      </c>
      <c r="C182" s="13" t="s">
        <v>220</v>
      </c>
      <c r="D182" s="14" t="n">
        <v>5795.03</v>
      </c>
      <c r="E182" s="15" t="n">
        <v>560.8</v>
      </c>
      <c r="F182" s="14" t="n">
        <v>673.06</v>
      </c>
      <c r="G182" s="19" t="n">
        <v>1448.76</v>
      </c>
    </row>
    <row r="183" customFormat="false" ht="42.05" hidden="false" customHeight="true" outlineLevel="0" collapsed="false">
      <c r="A183" s="12" t="s">
        <v>7</v>
      </c>
      <c r="B183" s="13" t="s">
        <v>223</v>
      </c>
      <c r="C183" s="13" t="s">
        <v>220</v>
      </c>
      <c r="D183" s="14" t="n">
        <v>4346.27</v>
      </c>
      <c r="E183" s="15" t="n">
        <v>560.8</v>
      </c>
      <c r="F183" s="14" t="n">
        <v>673.06</v>
      </c>
      <c r="G183" s="19"/>
    </row>
    <row r="184" customFormat="false" ht="42.05" hidden="false" customHeight="true" outlineLevel="0" collapsed="false">
      <c r="A184" s="12" t="s">
        <v>7</v>
      </c>
      <c r="B184" s="13" t="s">
        <v>224</v>
      </c>
      <c r="C184" s="13" t="s">
        <v>220</v>
      </c>
      <c r="D184" s="14" t="n">
        <v>4346.27</v>
      </c>
      <c r="E184" s="15" t="n">
        <v>560.8</v>
      </c>
      <c r="F184" s="14" t="n">
        <v>673.06</v>
      </c>
      <c r="G184" s="19"/>
    </row>
    <row r="185" customFormat="false" ht="42.05" hidden="false" customHeight="true" outlineLevel="0" collapsed="false">
      <c r="A185" s="12" t="s">
        <v>7</v>
      </c>
      <c r="B185" s="13" t="s">
        <v>225</v>
      </c>
      <c r="C185" s="13" t="s">
        <v>220</v>
      </c>
      <c r="D185" s="14" t="n">
        <v>4346.27</v>
      </c>
      <c r="E185" s="15" t="n">
        <v>560.8</v>
      </c>
      <c r="F185" s="14" t="n">
        <v>673.06</v>
      </c>
      <c r="G185" s="19"/>
    </row>
    <row r="186" customFormat="false" ht="42.05" hidden="false" customHeight="true" outlineLevel="0" collapsed="false">
      <c r="A186" s="12" t="s">
        <v>7</v>
      </c>
      <c r="B186" s="13" t="s">
        <v>226</v>
      </c>
      <c r="C186" s="13" t="s">
        <v>227</v>
      </c>
      <c r="D186" s="14" t="n">
        <v>4346.27</v>
      </c>
      <c r="E186" s="15" t="n">
        <v>560.8</v>
      </c>
      <c r="F186" s="14" t="n">
        <v>673.06</v>
      </c>
      <c r="G186" s="19"/>
    </row>
    <row r="187" customFormat="false" ht="42.05" hidden="false" customHeight="true" outlineLevel="0" collapsed="false">
      <c r="A187" s="12" t="s">
        <v>7</v>
      </c>
      <c r="B187" s="13" t="s">
        <v>228</v>
      </c>
      <c r="C187" s="13" t="s">
        <v>227</v>
      </c>
      <c r="D187" s="14" t="n">
        <v>4346.27</v>
      </c>
      <c r="E187" s="15" t="n">
        <v>560.8</v>
      </c>
      <c r="F187" s="14" t="n">
        <v>673.06</v>
      </c>
      <c r="G187" s="19"/>
    </row>
    <row r="188" customFormat="false" ht="42.05" hidden="false" customHeight="true" outlineLevel="0" collapsed="false">
      <c r="A188" s="12" t="s">
        <v>7</v>
      </c>
      <c r="B188" s="13" t="s">
        <v>229</v>
      </c>
      <c r="C188" s="13" t="s">
        <v>227</v>
      </c>
      <c r="D188" s="14" t="n">
        <v>4346.27</v>
      </c>
      <c r="E188" s="20" t="n">
        <v>308.44</v>
      </c>
      <c r="F188" s="14" t="n">
        <v>673.06</v>
      </c>
      <c r="G188" s="16"/>
    </row>
    <row r="189" customFormat="false" ht="42.05" hidden="false" customHeight="true" outlineLevel="0" collapsed="false">
      <c r="A189" s="12" t="s">
        <v>7</v>
      </c>
      <c r="B189" s="13" t="s">
        <v>230</v>
      </c>
      <c r="C189" s="13" t="s">
        <v>227</v>
      </c>
      <c r="D189" s="14" t="n">
        <v>4346.27</v>
      </c>
      <c r="E189" s="15" t="n">
        <v>560.8</v>
      </c>
      <c r="F189" s="14" t="n">
        <v>673.06</v>
      </c>
      <c r="G189" s="19"/>
    </row>
    <row r="190" customFormat="false" ht="42.05" hidden="false" customHeight="true" outlineLevel="0" collapsed="false">
      <c r="A190" s="12" t="s">
        <v>7</v>
      </c>
      <c r="B190" s="13" t="s">
        <v>231</v>
      </c>
      <c r="C190" s="13" t="s">
        <v>227</v>
      </c>
      <c r="D190" s="14" t="n">
        <v>5795.03</v>
      </c>
      <c r="E190" s="17" t="n">
        <v>168.24</v>
      </c>
      <c r="F190" s="14" t="n">
        <v>673.06</v>
      </c>
      <c r="G190" s="19" t="n">
        <v>1448.76</v>
      </c>
    </row>
    <row r="191" customFormat="false" ht="42.05" hidden="false" customHeight="true" outlineLevel="0" collapsed="false">
      <c r="A191" s="12" t="s">
        <v>7</v>
      </c>
      <c r="B191" s="13" t="s">
        <v>232</v>
      </c>
      <c r="C191" s="13" t="s">
        <v>227</v>
      </c>
      <c r="D191" s="14" t="n">
        <v>4346.27</v>
      </c>
      <c r="E191" s="15" t="n">
        <v>560.8</v>
      </c>
      <c r="F191" s="14" t="n">
        <v>673.06</v>
      </c>
      <c r="G191" s="18"/>
    </row>
    <row r="192" customFormat="false" ht="42.05" hidden="false" customHeight="true" outlineLevel="0" collapsed="false">
      <c r="A192" s="12" t="s">
        <v>7</v>
      </c>
      <c r="B192" s="13" t="s">
        <v>233</v>
      </c>
      <c r="C192" s="13" t="s">
        <v>234</v>
      </c>
      <c r="D192" s="14" t="n">
        <v>5795.03</v>
      </c>
      <c r="E192" s="15" t="n">
        <v>364.52</v>
      </c>
      <c r="F192" s="14" t="n">
        <v>673.06</v>
      </c>
      <c r="G192" s="19" t="n">
        <v>1448.76</v>
      </c>
    </row>
    <row r="193" customFormat="false" ht="42.05" hidden="false" customHeight="true" outlineLevel="0" collapsed="false">
      <c r="A193" s="12" t="s">
        <v>7</v>
      </c>
      <c r="B193" s="13" t="s">
        <v>235</v>
      </c>
      <c r="C193" s="13" t="s">
        <v>234</v>
      </c>
      <c r="D193" s="14" t="n">
        <v>4346.27</v>
      </c>
      <c r="E193" s="15" t="n">
        <v>560.8</v>
      </c>
      <c r="F193" s="14" t="n">
        <v>673.06</v>
      </c>
      <c r="G193" s="19"/>
    </row>
    <row r="194" customFormat="false" ht="42.05" hidden="false" customHeight="true" outlineLevel="0" collapsed="false">
      <c r="A194" s="12" t="s">
        <v>7</v>
      </c>
      <c r="B194" s="13" t="s">
        <v>236</v>
      </c>
      <c r="C194" s="13" t="s">
        <v>234</v>
      </c>
      <c r="D194" s="14" t="n">
        <v>4346.27</v>
      </c>
      <c r="E194" s="15" t="n">
        <v>560.8</v>
      </c>
      <c r="F194" s="14" t="n">
        <v>673.06</v>
      </c>
      <c r="G194" s="22"/>
    </row>
    <row r="195" customFormat="false" ht="42.05" hidden="false" customHeight="true" outlineLevel="0" collapsed="false">
      <c r="A195" s="12" t="s">
        <v>7</v>
      </c>
      <c r="B195" s="13" t="s">
        <v>237</v>
      </c>
      <c r="C195" s="13" t="s">
        <v>234</v>
      </c>
      <c r="D195" s="14" t="n">
        <v>3621.89</v>
      </c>
      <c r="E195" s="20" t="n">
        <v>504.72</v>
      </c>
      <c r="F195" s="14" t="n">
        <v>673.06</v>
      </c>
      <c r="G195" s="19"/>
    </row>
    <row r="196" customFormat="false" ht="42.05" hidden="false" customHeight="true" outlineLevel="0" collapsed="false">
      <c r="A196" s="12" t="s">
        <v>7</v>
      </c>
      <c r="B196" s="13" t="s">
        <v>238</v>
      </c>
      <c r="C196" s="13" t="s">
        <v>234</v>
      </c>
      <c r="D196" s="14" t="n">
        <v>4346.27</v>
      </c>
      <c r="E196" s="15" t="n">
        <v>560.8</v>
      </c>
      <c r="F196" s="14" t="n">
        <v>673.06</v>
      </c>
      <c r="G196" s="16"/>
    </row>
    <row r="197" customFormat="false" ht="42.05" hidden="false" customHeight="true" outlineLevel="0" collapsed="false">
      <c r="A197" s="12" t="s">
        <v>7</v>
      </c>
      <c r="B197" s="13" t="s">
        <v>239</v>
      </c>
      <c r="C197" s="13" t="s">
        <v>234</v>
      </c>
      <c r="D197" s="14" t="n">
        <v>4346.27</v>
      </c>
      <c r="E197" s="20" t="n">
        <v>252.36</v>
      </c>
      <c r="F197" s="14" t="n">
        <v>673.06</v>
      </c>
      <c r="G197" s="16"/>
    </row>
    <row r="198" customFormat="false" ht="42.05" hidden="false" customHeight="true" outlineLevel="0" collapsed="false">
      <c r="A198" s="12" t="s">
        <v>7</v>
      </c>
      <c r="B198" s="13" t="s">
        <v>240</v>
      </c>
      <c r="C198" s="13" t="s">
        <v>241</v>
      </c>
      <c r="D198" s="14" t="n">
        <v>5795.03</v>
      </c>
      <c r="E198" s="15" t="n">
        <v>560.8</v>
      </c>
      <c r="F198" s="14" t="n">
        <v>673.06</v>
      </c>
      <c r="G198" s="19" t="n">
        <v>1448.76</v>
      </c>
    </row>
    <row r="199" customFormat="false" ht="42.05" hidden="false" customHeight="true" outlineLevel="0" collapsed="false">
      <c r="A199" s="12" t="s">
        <v>7</v>
      </c>
      <c r="B199" s="13" t="s">
        <v>242</v>
      </c>
      <c r="C199" s="13" t="s">
        <v>241</v>
      </c>
      <c r="D199" s="14" t="n">
        <v>5795.03</v>
      </c>
      <c r="E199" s="15"/>
      <c r="F199" s="14" t="n">
        <v>673.06</v>
      </c>
      <c r="G199" s="19" t="n">
        <v>1448.76</v>
      </c>
    </row>
    <row r="200" customFormat="false" ht="42.05" hidden="false" customHeight="true" outlineLevel="0" collapsed="false">
      <c r="A200" s="12" t="s">
        <v>7</v>
      </c>
      <c r="B200" s="13" t="s">
        <v>243</v>
      </c>
      <c r="C200" s="13" t="s">
        <v>241</v>
      </c>
      <c r="D200" s="14" t="n">
        <v>4346.27</v>
      </c>
      <c r="E200" s="15" t="n">
        <v>560.8</v>
      </c>
      <c r="F200" s="14" t="n">
        <v>673.06</v>
      </c>
      <c r="G200" s="22"/>
    </row>
    <row r="201" customFormat="false" ht="42.05" hidden="false" customHeight="true" outlineLevel="0" collapsed="false">
      <c r="A201" s="12" t="s">
        <v>7</v>
      </c>
      <c r="B201" s="13" t="s">
        <v>244</v>
      </c>
      <c r="C201" s="13" t="s">
        <v>241</v>
      </c>
      <c r="D201" s="14" t="n">
        <v>4346.27</v>
      </c>
      <c r="E201" s="15" t="n">
        <v>560.8</v>
      </c>
      <c r="F201" s="14" t="n">
        <v>673.06</v>
      </c>
      <c r="G201" s="19"/>
    </row>
    <row r="202" customFormat="false" ht="42.05" hidden="false" customHeight="true" outlineLevel="0" collapsed="false">
      <c r="A202" s="12" t="s">
        <v>7</v>
      </c>
      <c r="B202" s="13" t="s">
        <v>245</v>
      </c>
      <c r="C202" s="13" t="s">
        <v>241</v>
      </c>
      <c r="D202" s="14" t="n">
        <v>4346.27</v>
      </c>
      <c r="E202" s="15" t="n">
        <v>560.8</v>
      </c>
      <c r="F202" s="14" t="n">
        <v>673.06</v>
      </c>
      <c r="G202" s="19"/>
    </row>
    <row r="203" customFormat="false" ht="42.05" hidden="false" customHeight="true" outlineLevel="0" collapsed="false">
      <c r="A203" s="12" t="s">
        <v>7</v>
      </c>
      <c r="B203" s="13" t="s">
        <v>246</v>
      </c>
      <c r="C203" s="13" t="s">
        <v>241</v>
      </c>
      <c r="D203" s="14" t="n">
        <v>4346.27</v>
      </c>
      <c r="E203" s="15" t="n">
        <v>560.8</v>
      </c>
      <c r="F203" s="14" t="n">
        <v>673.06</v>
      </c>
      <c r="G203" s="16"/>
    </row>
    <row r="204" customFormat="false" ht="42.05" hidden="false" customHeight="true" outlineLevel="0" collapsed="false">
      <c r="A204" s="12" t="s">
        <v>7</v>
      </c>
      <c r="B204" s="13" t="s">
        <v>247</v>
      </c>
      <c r="C204" s="13" t="s">
        <v>248</v>
      </c>
      <c r="D204" s="14" t="n">
        <v>4346.27</v>
      </c>
      <c r="E204" s="15" t="n">
        <v>560.8</v>
      </c>
      <c r="F204" s="14" t="n">
        <v>673.06</v>
      </c>
      <c r="G204" s="19"/>
    </row>
    <row r="205" customFormat="false" ht="42.05" hidden="false" customHeight="true" outlineLevel="0" collapsed="false">
      <c r="A205" s="12" t="s">
        <v>7</v>
      </c>
      <c r="B205" s="13" t="s">
        <v>249</v>
      </c>
      <c r="C205" s="13" t="s">
        <v>248</v>
      </c>
      <c r="D205" s="14" t="n">
        <v>4346.27</v>
      </c>
      <c r="E205" s="15" t="n">
        <v>560.8</v>
      </c>
      <c r="F205" s="14" t="n">
        <v>673.06</v>
      </c>
      <c r="G205" s="19"/>
    </row>
    <row r="206" customFormat="false" ht="42.05" hidden="false" customHeight="true" outlineLevel="0" collapsed="false">
      <c r="A206" s="12" t="s">
        <v>7</v>
      </c>
      <c r="B206" s="13" t="s">
        <v>250</v>
      </c>
      <c r="C206" s="13" t="s">
        <v>248</v>
      </c>
      <c r="D206" s="14" t="n">
        <v>4346.27</v>
      </c>
      <c r="E206" s="15" t="n">
        <v>560.8</v>
      </c>
      <c r="F206" s="14" t="n">
        <v>673.06</v>
      </c>
      <c r="G206" s="16"/>
    </row>
    <row r="207" customFormat="false" ht="42.05" hidden="false" customHeight="true" outlineLevel="0" collapsed="false">
      <c r="A207" s="12" t="s">
        <v>7</v>
      </c>
      <c r="B207" s="13" t="s">
        <v>251</v>
      </c>
      <c r="C207" s="13" t="s">
        <v>248</v>
      </c>
      <c r="D207" s="14" t="n">
        <v>4346.27</v>
      </c>
      <c r="E207" s="15" t="n">
        <v>560.8</v>
      </c>
      <c r="F207" s="14" t="n">
        <v>673.06</v>
      </c>
      <c r="G207" s="19"/>
    </row>
    <row r="208" customFormat="false" ht="42.05" hidden="false" customHeight="true" outlineLevel="0" collapsed="false">
      <c r="A208" s="12" t="s">
        <v>7</v>
      </c>
      <c r="B208" s="13" t="s">
        <v>252</v>
      </c>
      <c r="C208" s="13" t="s">
        <v>248</v>
      </c>
      <c r="D208" s="14" t="n">
        <v>4346.27</v>
      </c>
      <c r="E208" s="15" t="n">
        <v>560.8</v>
      </c>
      <c r="F208" s="14" t="n">
        <v>673.06</v>
      </c>
      <c r="G208" s="18"/>
    </row>
    <row r="209" customFormat="false" ht="42.05" hidden="false" customHeight="true" outlineLevel="0" collapsed="false">
      <c r="A209" s="12" t="s">
        <v>7</v>
      </c>
      <c r="B209" s="13" t="s">
        <v>253</v>
      </c>
      <c r="C209" s="13" t="s">
        <v>254</v>
      </c>
      <c r="D209" s="14" t="n">
        <v>4346.27</v>
      </c>
      <c r="E209" s="20" t="n">
        <v>308.44</v>
      </c>
      <c r="F209" s="14" t="n">
        <v>673.06</v>
      </c>
      <c r="G209" s="19"/>
    </row>
    <row r="210" customFormat="false" ht="42.05" hidden="false" customHeight="true" outlineLevel="0" collapsed="false">
      <c r="A210" s="12" t="s">
        <v>7</v>
      </c>
      <c r="B210" s="13" t="s">
        <v>255</v>
      </c>
      <c r="C210" s="13" t="s">
        <v>254</v>
      </c>
      <c r="D210" s="14" t="n">
        <v>4346.27</v>
      </c>
      <c r="E210" s="15" t="n">
        <v>560.8</v>
      </c>
      <c r="F210" s="14" t="n">
        <v>673.06</v>
      </c>
      <c r="G210" s="19"/>
    </row>
    <row r="211" customFormat="false" ht="42.05" hidden="false" customHeight="true" outlineLevel="0" collapsed="false">
      <c r="A211" s="12" t="s">
        <v>7</v>
      </c>
      <c r="B211" s="13" t="s">
        <v>256</v>
      </c>
      <c r="C211" s="13" t="s">
        <v>254</v>
      </c>
      <c r="D211" s="14" t="n">
        <v>4346.27</v>
      </c>
      <c r="E211" s="15" t="n">
        <v>560.8</v>
      </c>
      <c r="F211" s="14" t="n">
        <v>673.06</v>
      </c>
      <c r="G211" s="16"/>
    </row>
    <row r="212" customFormat="false" ht="42.05" hidden="false" customHeight="true" outlineLevel="0" collapsed="false">
      <c r="A212" s="12" t="s">
        <v>7</v>
      </c>
      <c r="B212" s="13" t="s">
        <v>257</v>
      </c>
      <c r="C212" s="13" t="s">
        <v>254</v>
      </c>
      <c r="D212" s="14" t="n">
        <v>5795.03</v>
      </c>
      <c r="E212" s="15" t="n">
        <v>560.8</v>
      </c>
      <c r="F212" s="14" t="n">
        <v>673.06</v>
      </c>
      <c r="G212" s="19" t="n">
        <v>1448.76</v>
      </c>
    </row>
    <row r="213" customFormat="false" ht="42.05" hidden="false" customHeight="true" outlineLevel="0" collapsed="false">
      <c r="A213" s="12" t="s">
        <v>7</v>
      </c>
      <c r="B213" s="13" t="s">
        <v>258</v>
      </c>
      <c r="C213" s="13" t="s">
        <v>254</v>
      </c>
      <c r="D213" s="14" t="n">
        <v>5795.03</v>
      </c>
      <c r="E213" s="20" t="n">
        <v>252.36</v>
      </c>
      <c r="F213" s="14" t="n">
        <v>673.06</v>
      </c>
      <c r="G213" s="19" t="n">
        <v>1448.76</v>
      </c>
    </row>
    <row r="214" customFormat="false" ht="42.05" hidden="false" customHeight="true" outlineLevel="0" collapsed="false">
      <c r="A214" s="12" t="s">
        <v>7</v>
      </c>
      <c r="B214" s="13" t="s">
        <v>259</v>
      </c>
      <c r="C214" s="13" t="s">
        <v>254</v>
      </c>
      <c r="D214" s="14" t="n">
        <v>4346.27</v>
      </c>
      <c r="E214" s="15" t="n">
        <v>560.8</v>
      </c>
      <c r="F214" s="14" t="n">
        <v>673.06</v>
      </c>
      <c r="G214" s="18"/>
    </row>
    <row r="215" customFormat="false" ht="42.05" hidden="false" customHeight="true" outlineLevel="0" collapsed="false">
      <c r="A215" s="12" t="s">
        <v>7</v>
      </c>
      <c r="B215" s="13" t="s">
        <v>260</v>
      </c>
      <c r="C215" s="13" t="s">
        <v>168</v>
      </c>
      <c r="D215" s="14" t="n">
        <v>2028.26</v>
      </c>
      <c r="E215" s="15" t="n">
        <v>224.32</v>
      </c>
      <c r="F215" s="14"/>
      <c r="G215" s="19"/>
    </row>
    <row r="216" customFormat="false" ht="42.05" hidden="false" customHeight="true" outlineLevel="0" collapsed="false">
      <c r="A216" s="12" t="s">
        <v>7</v>
      </c>
      <c r="B216" s="13" t="s">
        <v>261</v>
      </c>
      <c r="C216" s="13" t="s">
        <v>32</v>
      </c>
      <c r="D216" s="14" t="n">
        <v>4346.27</v>
      </c>
      <c r="E216" s="15" t="n">
        <v>560.8</v>
      </c>
      <c r="F216" s="14" t="n">
        <v>673.06</v>
      </c>
      <c r="G216" s="16"/>
    </row>
    <row r="217" customFormat="false" ht="42.05" hidden="false" customHeight="true" outlineLevel="0" collapsed="false">
      <c r="A217" s="12" t="s">
        <v>7</v>
      </c>
      <c r="B217" s="13" t="s">
        <v>262</v>
      </c>
      <c r="C217" s="13" t="s">
        <v>32</v>
      </c>
      <c r="D217" s="14" t="n">
        <v>4346.27</v>
      </c>
      <c r="E217" s="20" t="n">
        <v>448.64</v>
      </c>
      <c r="F217" s="14" t="n">
        <v>673.06</v>
      </c>
      <c r="G217" s="19"/>
    </row>
    <row r="218" customFormat="false" ht="42.05" hidden="false" customHeight="true" outlineLevel="0" collapsed="false">
      <c r="A218" s="12" t="s">
        <v>7</v>
      </c>
      <c r="B218" s="13" t="s">
        <v>263</v>
      </c>
      <c r="C218" s="13" t="s">
        <v>205</v>
      </c>
      <c r="D218" s="14" t="n">
        <v>2121.72</v>
      </c>
      <c r="E218" s="15" t="n">
        <v>308.44</v>
      </c>
      <c r="F218" s="14"/>
      <c r="G218" s="19"/>
    </row>
    <row r="219" customFormat="false" ht="42.05" hidden="false" customHeight="true" outlineLevel="0" collapsed="false">
      <c r="A219" s="12" t="s">
        <v>7</v>
      </c>
      <c r="B219" s="13" t="s">
        <v>264</v>
      </c>
      <c r="C219" s="13" t="s">
        <v>22</v>
      </c>
      <c r="D219" s="14" t="n">
        <v>2462.89</v>
      </c>
      <c r="E219" s="15" t="n">
        <v>364.52</v>
      </c>
      <c r="F219" s="14" t="n">
        <v>673.06</v>
      </c>
      <c r="G219" s="19"/>
    </row>
    <row r="220" customFormat="false" ht="42.05" hidden="false" customHeight="true" outlineLevel="0" collapsed="false">
      <c r="A220" s="12" t="s">
        <v>7</v>
      </c>
      <c r="B220" s="13" t="s">
        <v>265</v>
      </c>
      <c r="C220" s="13" t="s">
        <v>32</v>
      </c>
      <c r="D220" s="14" t="n">
        <v>5795.03</v>
      </c>
      <c r="E220" s="15" t="n">
        <v>560.8</v>
      </c>
      <c r="F220" s="14" t="n">
        <v>673.06</v>
      </c>
      <c r="G220" s="19" t="n">
        <v>1448.76</v>
      </c>
    </row>
    <row r="221" customFormat="false" ht="42.05" hidden="false" customHeight="true" outlineLevel="0" collapsed="false">
      <c r="A221" s="12" t="s">
        <v>7</v>
      </c>
      <c r="B221" s="13" t="s">
        <v>266</v>
      </c>
      <c r="C221" s="13" t="s">
        <v>32</v>
      </c>
      <c r="D221" s="14" t="n">
        <v>4346.27</v>
      </c>
      <c r="E221" s="15" t="n">
        <v>560.8</v>
      </c>
      <c r="F221" s="14" t="n">
        <v>673.06</v>
      </c>
      <c r="G221" s="16"/>
    </row>
    <row r="222" customFormat="false" ht="42.05" hidden="false" customHeight="true" outlineLevel="0" collapsed="false">
      <c r="A222" s="12" t="s">
        <v>7</v>
      </c>
      <c r="B222" s="13" t="s">
        <v>267</v>
      </c>
      <c r="C222" s="13" t="s">
        <v>268</v>
      </c>
      <c r="D222" s="14" t="n">
        <v>4346.27</v>
      </c>
      <c r="E222" s="15" t="n">
        <v>560.8</v>
      </c>
      <c r="F222" s="14" t="n">
        <v>673.06</v>
      </c>
      <c r="G222" s="16"/>
    </row>
    <row r="223" customFormat="false" ht="42.05" hidden="false" customHeight="true" outlineLevel="0" collapsed="false">
      <c r="A223" s="12" t="s">
        <v>7</v>
      </c>
      <c r="B223" s="13" t="s">
        <v>269</v>
      </c>
      <c r="C223" s="13" t="s">
        <v>268</v>
      </c>
      <c r="D223" s="14" t="n">
        <v>5795.03</v>
      </c>
      <c r="E223" s="20" t="n">
        <v>280.4</v>
      </c>
      <c r="F223" s="14" t="n">
        <v>673.06</v>
      </c>
      <c r="G223" s="19" t="n">
        <v>1448.76</v>
      </c>
    </row>
    <row r="224" customFormat="false" ht="42.05" hidden="false" customHeight="true" outlineLevel="0" collapsed="false">
      <c r="A224" s="12" t="s">
        <v>7</v>
      </c>
      <c r="B224" s="13" t="s">
        <v>270</v>
      </c>
      <c r="C224" s="13" t="s">
        <v>268</v>
      </c>
      <c r="D224" s="14" t="n">
        <v>4346.27</v>
      </c>
      <c r="E224" s="20" t="n">
        <v>280.4</v>
      </c>
      <c r="F224" s="14" t="n">
        <v>673.06</v>
      </c>
      <c r="G224" s="19"/>
    </row>
    <row r="225" customFormat="false" ht="42.05" hidden="false" customHeight="true" outlineLevel="0" collapsed="false">
      <c r="A225" s="12" t="s">
        <v>7</v>
      </c>
      <c r="B225" s="13" t="s">
        <v>271</v>
      </c>
      <c r="C225" s="13" t="s">
        <v>268</v>
      </c>
      <c r="D225" s="14" t="n">
        <v>5795.03</v>
      </c>
      <c r="E225" s="15" t="n">
        <v>560.8</v>
      </c>
      <c r="F225" s="14" t="n">
        <v>673.06</v>
      </c>
      <c r="G225" s="19" t="n">
        <v>1448.76</v>
      </c>
    </row>
    <row r="226" customFormat="false" ht="42.05" hidden="false" customHeight="true" outlineLevel="0" collapsed="false">
      <c r="A226" s="12" t="s">
        <v>7</v>
      </c>
      <c r="B226" s="13" t="s">
        <v>272</v>
      </c>
      <c r="C226" s="13" t="s">
        <v>268</v>
      </c>
      <c r="D226" s="14" t="n">
        <v>4346.27</v>
      </c>
      <c r="E226" s="15" t="n">
        <v>560.8</v>
      </c>
      <c r="F226" s="14" t="n">
        <v>673.06</v>
      </c>
      <c r="G226" s="19"/>
    </row>
    <row r="227" customFormat="false" ht="42.05" hidden="false" customHeight="true" outlineLevel="0" collapsed="false">
      <c r="A227" s="12" t="s">
        <v>7</v>
      </c>
      <c r="B227" s="13" t="s">
        <v>273</v>
      </c>
      <c r="C227" s="13" t="s">
        <v>268</v>
      </c>
      <c r="D227" s="14" t="n">
        <v>4346.27</v>
      </c>
      <c r="E227" s="15" t="n">
        <v>560.8</v>
      </c>
      <c r="F227" s="14" t="n">
        <v>673.06</v>
      </c>
      <c r="G227" s="19"/>
    </row>
    <row r="228" customFormat="false" ht="42.05" hidden="false" customHeight="true" outlineLevel="0" collapsed="false">
      <c r="A228" s="12" t="s">
        <v>7</v>
      </c>
      <c r="B228" s="13" t="s">
        <v>274</v>
      </c>
      <c r="C228" s="13" t="s">
        <v>275</v>
      </c>
      <c r="D228" s="14" t="n">
        <v>4346.27</v>
      </c>
      <c r="E228" s="15" t="n">
        <v>560.8</v>
      </c>
      <c r="F228" s="14" t="n">
        <v>673.06</v>
      </c>
      <c r="G228" s="16"/>
    </row>
    <row r="229" customFormat="false" ht="42.05" hidden="false" customHeight="true" outlineLevel="0" collapsed="false">
      <c r="A229" s="12" t="s">
        <v>7</v>
      </c>
      <c r="B229" s="13" t="s">
        <v>276</v>
      </c>
      <c r="C229" s="13" t="s">
        <v>275</v>
      </c>
      <c r="D229" s="14" t="n">
        <v>4346.27</v>
      </c>
      <c r="E229" s="15" t="n">
        <v>560.8</v>
      </c>
      <c r="F229" s="14" t="n">
        <v>673.06</v>
      </c>
      <c r="G229" s="16"/>
    </row>
    <row r="230" customFormat="false" ht="42.05" hidden="false" customHeight="true" outlineLevel="0" collapsed="false">
      <c r="A230" s="12" t="s">
        <v>7</v>
      </c>
      <c r="B230" s="13" t="s">
        <v>277</v>
      </c>
      <c r="C230" s="13" t="s">
        <v>275</v>
      </c>
      <c r="D230" s="14" t="n">
        <v>4346.27</v>
      </c>
      <c r="E230" s="15" t="n">
        <v>560.8</v>
      </c>
      <c r="F230" s="14" t="n">
        <v>673.06</v>
      </c>
      <c r="G230" s="16"/>
    </row>
    <row r="231" customFormat="false" ht="42.05" hidden="false" customHeight="true" outlineLevel="0" collapsed="false">
      <c r="A231" s="12" t="s">
        <v>7</v>
      </c>
      <c r="B231" s="13" t="s">
        <v>278</v>
      </c>
      <c r="C231" s="13" t="s">
        <v>275</v>
      </c>
      <c r="D231" s="14" t="n">
        <v>4056.52</v>
      </c>
      <c r="E231" s="15" t="n">
        <v>560.8</v>
      </c>
      <c r="F231" s="14" t="n">
        <v>673.06</v>
      </c>
      <c r="G231" s="19"/>
    </row>
    <row r="232" customFormat="false" ht="42.05" hidden="false" customHeight="true" outlineLevel="0" collapsed="false">
      <c r="A232" s="12" t="s">
        <v>7</v>
      </c>
      <c r="B232" s="13" t="s">
        <v>279</v>
      </c>
      <c r="C232" s="13" t="s">
        <v>275</v>
      </c>
      <c r="D232" s="14" t="n">
        <v>4346.27</v>
      </c>
      <c r="E232" s="20" t="n">
        <v>448.64</v>
      </c>
      <c r="F232" s="14" t="n">
        <v>673.06</v>
      </c>
      <c r="G232" s="16"/>
    </row>
    <row r="233" customFormat="false" ht="42.05" hidden="false" customHeight="true" outlineLevel="0" collapsed="false">
      <c r="A233" s="12" t="s">
        <v>7</v>
      </c>
      <c r="B233" s="13" t="s">
        <v>280</v>
      </c>
      <c r="C233" s="13" t="s">
        <v>275</v>
      </c>
      <c r="D233" s="14" t="n">
        <v>5795.03</v>
      </c>
      <c r="E233" s="15" t="n">
        <v>112.16</v>
      </c>
      <c r="F233" s="14" t="n">
        <v>673.06</v>
      </c>
      <c r="G233" s="19" t="n">
        <v>1448.76</v>
      </c>
    </row>
    <row r="234" customFormat="false" ht="42.8" hidden="false" customHeight="true" outlineLevel="0" collapsed="false">
      <c r="A234" s="12" t="s">
        <v>7</v>
      </c>
      <c r="B234" s="13" t="s">
        <v>281</v>
      </c>
      <c r="C234" s="13" t="s">
        <v>154</v>
      </c>
      <c r="D234" s="14" t="n">
        <v>2462.89</v>
      </c>
      <c r="E234" s="15" t="n">
        <v>364.52</v>
      </c>
      <c r="F234" s="14" t="n">
        <v>673.06</v>
      </c>
      <c r="G234" s="19"/>
    </row>
    <row r="235" customFormat="false" ht="42.05" hidden="false" customHeight="true" outlineLevel="0" collapsed="false">
      <c r="A235" s="12" t="s">
        <v>7</v>
      </c>
      <c r="B235" s="13" t="s">
        <v>282</v>
      </c>
      <c r="C235" s="13" t="s">
        <v>38</v>
      </c>
      <c r="D235" s="14" t="n">
        <v>4346.27</v>
      </c>
      <c r="E235" s="15" t="n">
        <v>560.8</v>
      </c>
      <c r="F235" s="14" t="n">
        <v>673.06</v>
      </c>
      <c r="G235" s="19"/>
    </row>
    <row r="236" customFormat="false" ht="42.05" hidden="false" customHeight="true" outlineLevel="0" collapsed="false">
      <c r="A236" s="12" t="s">
        <v>7</v>
      </c>
      <c r="B236" s="13" t="s">
        <v>283</v>
      </c>
      <c r="C236" s="13" t="s">
        <v>38</v>
      </c>
      <c r="D236" s="14" t="n">
        <v>4346.27</v>
      </c>
      <c r="E236" s="15" t="n">
        <v>560.8</v>
      </c>
      <c r="F236" s="14" t="n">
        <v>673.06</v>
      </c>
      <c r="G236" s="19"/>
    </row>
    <row r="237" customFormat="false" ht="42.05" hidden="false" customHeight="true" outlineLevel="0" collapsed="false">
      <c r="A237" s="12" t="s">
        <v>7</v>
      </c>
      <c r="B237" s="13" t="s">
        <v>284</v>
      </c>
      <c r="C237" s="13" t="s">
        <v>38</v>
      </c>
      <c r="D237" s="14" t="n">
        <v>4346.27</v>
      </c>
      <c r="E237" s="15" t="n">
        <v>560.8</v>
      </c>
      <c r="F237" s="14" t="n">
        <v>673.06</v>
      </c>
      <c r="G237" s="19"/>
    </row>
    <row r="238" customFormat="false" ht="42.05" hidden="false" customHeight="true" outlineLevel="0" collapsed="false">
      <c r="A238" s="12" t="s">
        <v>7</v>
      </c>
      <c r="B238" s="13" t="s">
        <v>285</v>
      </c>
      <c r="C238" s="13" t="s">
        <v>38</v>
      </c>
      <c r="D238" s="14" t="n">
        <v>4346.27</v>
      </c>
      <c r="E238" s="20" t="n">
        <v>448.64</v>
      </c>
      <c r="F238" s="14" t="n">
        <v>673.06</v>
      </c>
      <c r="G238" s="19"/>
    </row>
    <row r="239" customFormat="false" ht="42.05" hidden="false" customHeight="true" outlineLevel="0" collapsed="false">
      <c r="A239" s="12" t="s">
        <v>7</v>
      </c>
      <c r="B239" s="13" t="s">
        <v>286</v>
      </c>
      <c r="C239" s="13" t="s">
        <v>38</v>
      </c>
      <c r="D239" s="14" t="n">
        <v>4346.27</v>
      </c>
      <c r="E239" s="15" t="n">
        <v>560.8</v>
      </c>
      <c r="F239" s="14" t="n">
        <v>673.06</v>
      </c>
      <c r="G239" s="19"/>
    </row>
    <row r="240" s="21" customFormat="true" ht="42.05" hidden="false" customHeight="true" outlineLevel="0" collapsed="false">
      <c r="A240" s="12" t="s">
        <v>7</v>
      </c>
      <c r="B240" s="13" t="s">
        <v>287</v>
      </c>
      <c r="C240" s="13" t="s">
        <v>288</v>
      </c>
      <c r="D240" s="14" t="n">
        <v>4346.27</v>
      </c>
      <c r="E240" s="15" t="n">
        <v>560.8</v>
      </c>
      <c r="F240" s="14" t="n">
        <v>673.06</v>
      </c>
      <c r="G240" s="19"/>
    </row>
    <row r="241" customFormat="false" ht="42.05" hidden="false" customHeight="true" outlineLevel="0" collapsed="false">
      <c r="A241" s="12" t="s">
        <v>7</v>
      </c>
      <c r="B241" s="13" t="s">
        <v>289</v>
      </c>
      <c r="C241" s="13" t="s">
        <v>288</v>
      </c>
      <c r="D241" s="14" t="n">
        <v>4346.27</v>
      </c>
      <c r="E241" s="15" t="n">
        <v>560.8</v>
      </c>
      <c r="F241" s="14" t="n">
        <v>673.06</v>
      </c>
      <c r="G241" s="19"/>
    </row>
    <row r="242" customFormat="false" ht="42.05" hidden="false" customHeight="true" outlineLevel="0" collapsed="false">
      <c r="A242" s="12" t="s">
        <v>7</v>
      </c>
      <c r="B242" s="13" t="s">
        <v>290</v>
      </c>
      <c r="C242" s="13" t="s">
        <v>288</v>
      </c>
      <c r="D242" s="14" t="n">
        <v>4346.27</v>
      </c>
      <c r="E242" s="15" t="n">
        <v>560.8</v>
      </c>
      <c r="F242" s="14" t="n">
        <v>673.06</v>
      </c>
      <c r="G242" s="19"/>
    </row>
    <row r="243" customFormat="false" ht="42.05" hidden="false" customHeight="true" outlineLevel="0" collapsed="false">
      <c r="A243" s="12" t="s">
        <v>7</v>
      </c>
      <c r="B243" s="13" t="s">
        <v>291</v>
      </c>
      <c r="C243" s="13" t="s">
        <v>288</v>
      </c>
      <c r="D243" s="14" t="n">
        <v>4346.27</v>
      </c>
      <c r="E243" s="15" t="n">
        <v>560.8</v>
      </c>
      <c r="F243" s="14" t="n">
        <v>673.06</v>
      </c>
      <c r="G243" s="19"/>
    </row>
    <row r="244" customFormat="false" ht="42.05" hidden="false" customHeight="true" outlineLevel="0" collapsed="false">
      <c r="A244" s="12" t="s">
        <v>7</v>
      </c>
      <c r="B244" s="13" t="s">
        <v>292</v>
      </c>
      <c r="C244" s="13" t="s">
        <v>288</v>
      </c>
      <c r="D244" s="14" t="n">
        <v>5795.03</v>
      </c>
      <c r="E244" s="15" t="n">
        <v>560.8</v>
      </c>
      <c r="F244" s="14" t="n">
        <v>673.06</v>
      </c>
      <c r="G244" s="19" t="n">
        <v>1448.76</v>
      </c>
    </row>
    <row r="245" customFormat="false" ht="42.05" hidden="false" customHeight="true" outlineLevel="0" collapsed="false">
      <c r="A245" s="12" t="s">
        <v>7</v>
      </c>
      <c r="B245" s="13" t="s">
        <v>293</v>
      </c>
      <c r="C245" s="13" t="s">
        <v>32</v>
      </c>
      <c r="D245" s="14" t="n">
        <v>323.61</v>
      </c>
      <c r="E245" s="20" t="n">
        <v>308.44</v>
      </c>
      <c r="F245" s="14" t="n">
        <v>673.06</v>
      </c>
      <c r="G245" s="19"/>
    </row>
    <row r="246" customFormat="false" ht="42.05" hidden="false" customHeight="true" outlineLevel="0" collapsed="false">
      <c r="A246" s="12" t="s">
        <v>7</v>
      </c>
      <c r="B246" s="13" t="s">
        <v>294</v>
      </c>
      <c r="C246" s="13" t="s">
        <v>172</v>
      </c>
      <c r="D246" s="14" t="n">
        <v>4346.27</v>
      </c>
      <c r="E246" s="20" t="n">
        <v>673.06</v>
      </c>
      <c r="F246" s="14" t="n">
        <v>673.06</v>
      </c>
      <c r="G246" s="19"/>
    </row>
    <row r="247" customFormat="false" ht="42.05" hidden="false" customHeight="true" outlineLevel="0" collapsed="false">
      <c r="A247" s="12" t="s">
        <v>7</v>
      </c>
      <c r="B247" s="13" t="s">
        <v>295</v>
      </c>
      <c r="C247" s="13" t="s">
        <v>172</v>
      </c>
      <c r="D247" s="14" t="n">
        <v>5795.03</v>
      </c>
      <c r="E247" s="15" t="n">
        <v>560.8</v>
      </c>
      <c r="F247" s="14" t="n">
        <v>673.06</v>
      </c>
      <c r="G247" s="19" t="n">
        <v>1448.76</v>
      </c>
    </row>
    <row r="248" customFormat="false" ht="42.05" hidden="false" customHeight="true" outlineLevel="0" collapsed="false">
      <c r="A248" s="12" t="s">
        <v>7</v>
      </c>
      <c r="B248" s="13" t="s">
        <v>296</v>
      </c>
      <c r="C248" s="13" t="s">
        <v>172</v>
      </c>
      <c r="D248" s="14" t="n">
        <v>4346.27</v>
      </c>
      <c r="E248" s="15" t="n">
        <v>560.8</v>
      </c>
      <c r="F248" s="14" t="n">
        <v>673.06</v>
      </c>
      <c r="G248" s="19"/>
    </row>
    <row r="249" customFormat="false" ht="42.05" hidden="false" customHeight="true" outlineLevel="0" collapsed="false">
      <c r="A249" s="12" t="s">
        <v>7</v>
      </c>
      <c r="B249" s="13" t="s">
        <v>297</v>
      </c>
      <c r="C249" s="13" t="s">
        <v>172</v>
      </c>
      <c r="D249" s="14" t="n">
        <v>4346.27</v>
      </c>
      <c r="E249" s="15" t="n">
        <v>560.8</v>
      </c>
      <c r="F249" s="14" t="n">
        <v>673.06</v>
      </c>
      <c r="G249" s="16"/>
    </row>
    <row r="250" customFormat="false" ht="42.05" hidden="false" customHeight="true" outlineLevel="0" collapsed="false">
      <c r="A250" s="12" t="s">
        <v>7</v>
      </c>
      <c r="B250" s="13" t="s">
        <v>298</v>
      </c>
      <c r="C250" s="13" t="s">
        <v>172</v>
      </c>
      <c r="D250" s="14" t="n">
        <v>4346.27</v>
      </c>
      <c r="E250" s="15" t="n">
        <v>560.8</v>
      </c>
      <c r="F250" s="14" t="n">
        <v>673.06</v>
      </c>
      <c r="G250" s="19"/>
    </row>
    <row r="251" customFormat="false" ht="42.05" hidden="false" customHeight="true" outlineLevel="0" collapsed="false">
      <c r="A251" s="12" t="s">
        <v>7</v>
      </c>
      <c r="B251" s="13" t="s">
        <v>299</v>
      </c>
      <c r="C251" s="13" t="s">
        <v>172</v>
      </c>
      <c r="D251" s="14" t="n">
        <v>4346.27</v>
      </c>
      <c r="E251" s="15" t="n">
        <v>336.48</v>
      </c>
      <c r="F251" s="14" t="n">
        <v>673.06</v>
      </c>
      <c r="G251" s="19"/>
    </row>
    <row r="252" customFormat="false" ht="42.05" hidden="false" customHeight="true" outlineLevel="0" collapsed="false">
      <c r="A252" s="12" t="s">
        <v>7</v>
      </c>
      <c r="B252" s="13" t="s">
        <v>300</v>
      </c>
      <c r="C252" s="13" t="s">
        <v>301</v>
      </c>
      <c r="D252" s="14" t="n">
        <v>4346.27</v>
      </c>
      <c r="E252" s="15" t="n">
        <v>560.8</v>
      </c>
      <c r="F252" s="14" t="n">
        <v>673.06</v>
      </c>
      <c r="G252" s="19"/>
    </row>
    <row r="253" customFormat="false" ht="42.05" hidden="false" customHeight="true" outlineLevel="0" collapsed="false">
      <c r="A253" s="12" t="s">
        <v>7</v>
      </c>
      <c r="B253" s="13" t="s">
        <v>302</v>
      </c>
      <c r="C253" s="13" t="s">
        <v>301</v>
      </c>
      <c r="D253" s="14" t="n">
        <v>4346.27</v>
      </c>
      <c r="E253" s="15" t="n">
        <v>560.8</v>
      </c>
      <c r="F253" s="14" t="n">
        <v>673.06</v>
      </c>
      <c r="G253" s="19"/>
    </row>
    <row r="254" customFormat="false" ht="42.05" hidden="false" customHeight="true" outlineLevel="0" collapsed="false">
      <c r="A254" s="12" t="s">
        <v>7</v>
      </c>
      <c r="B254" s="13" t="s">
        <v>303</v>
      </c>
      <c r="C254" s="13" t="s">
        <v>301</v>
      </c>
      <c r="D254" s="14" t="n">
        <v>5795.03</v>
      </c>
      <c r="E254" s="15" t="n">
        <v>560.8</v>
      </c>
      <c r="F254" s="14" t="n">
        <v>673.06</v>
      </c>
      <c r="G254" s="19" t="n">
        <v>1448.76</v>
      </c>
    </row>
    <row r="255" customFormat="false" ht="42.05" hidden="false" customHeight="true" outlineLevel="0" collapsed="false">
      <c r="A255" s="12" t="s">
        <v>7</v>
      </c>
      <c r="B255" s="13" t="s">
        <v>304</v>
      </c>
      <c r="C255" s="13" t="s">
        <v>301</v>
      </c>
      <c r="D255" s="14" t="n">
        <v>4346.27</v>
      </c>
      <c r="E255" s="20" t="n">
        <v>308.44</v>
      </c>
      <c r="F255" s="14" t="n">
        <v>673.06</v>
      </c>
      <c r="G255" s="19"/>
    </row>
    <row r="256" customFormat="false" ht="42.05" hidden="false" customHeight="true" outlineLevel="0" collapsed="false">
      <c r="A256" s="12" t="s">
        <v>7</v>
      </c>
      <c r="B256" s="13" t="s">
        <v>305</v>
      </c>
      <c r="C256" s="13" t="s">
        <v>301</v>
      </c>
      <c r="D256" s="14" t="n">
        <v>5795.03</v>
      </c>
      <c r="E256" s="20" t="n">
        <v>252.36</v>
      </c>
      <c r="F256" s="14" t="n">
        <v>673.06</v>
      </c>
      <c r="G256" s="19" t="n">
        <v>1448.76</v>
      </c>
    </row>
    <row r="257" customFormat="false" ht="42.05" hidden="false" customHeight="true" outlineLevel="0" collapsed="false">
      <c r="A257" s="12" t="s">
        <v>7</v>
      </c>
      <c r="B257" s="13" t="s">
        <v>306</v>
      </c>
      <c r="C257" s="13" t="s">
        <v>301</v>
      </c>
      <c r="D257" s="14" t="n">
        <v>4346.27</v>
      </c>
      <c r="E257" s="15" t="n">
        <v>560.8</v>
      </c>
      <c r="F257" s="14" t="n">
        <v>673.06</v>
      </c>
      <c r="G257" s="18"/>
    </row>
    <row r="258" customFormat="false" ht="42.05" hidden="false" customHeight="true" outlineLevel="0" collapsed="false">
      <c r="A258" s="12" t="s">
        <v>7</v>
      </c>
      <c r="B258" s="13" t="s">
        <v>307</v>
      </c>
      <c r="C258" s="13" t="s">
        <v>308</v>
      </c>
      <c r="D258" s="14" t="n">
        <v>4346.27</v>
      </c>
      <c r="E258" s="15" t="n">
        <v>560.8</v>
      </c>
      <c r="F258" s="14" t="n">
        <v>673.06</v>
      </c>
      <c r="G258" s="19"/>
    </row>
    <row r="259" customFormat="false" ht="42.05" hidden="false" customHeight="true" outlineLevel="0" collapsed="false">
      <c r="A259" s="12" t="s">
        <v>7</v>
      </c>
      <c r="B259" s="13" t="s">
        <v>309</v>
      </c>
      <c r="C259" s="13" t="s">
        <v>308</v>
      </c>
      <c r="D259" s="14" t="n">
        <v>4346.27</v>
      </c>
      <c r="E259" s="20" t="n">
        <v>308.44</v>
      </c>
      <c r="F259" s="14" t="n">
        <v>673.06</v>
      </c>
      <c r="G259" s="16"/>
    </row>
    <row r="260" customFormat="false" ht="42.05" hidden="false" customHeight="true" outlineLevel="0" collapsed="false">
      <c r="A260" s="12" t="s">
        <v>7</v>
      </c>
      <c r="B260" s="13" t="s">
        <v>310</v>
      </c>
      <c r="C260" s="13" t="s">
        <v>308</v>
      </c>
      <c r="D260" s="14" t="n">
        <v>4346.27</v>
      </c>
      <c r="E260" s="15" t="n">
        <v>560.8</v>
      </c>
      <c r="F260" s="14" t="n">
        <v>673.06</v>
      </c>
      <c r="G260" s="19"/>
    </row>
    <row r="261" customFormat="false" ht="42.05" hidden="false" customHeight="true" outlineLevel="0" collapsed="false">
      <c r="A261" s="12" t="s">
        <v>7</v>
      </c>
      <c r="B261" s="13" t="s">
        <v>311</v>
      </c>
      <c r="C261" s="13" t="s">
        <v>308</v>
      </c>
      <c r="D261" s="14" t="n">
        <v>5795.03</v>
      </c>
      <c r="E261" s="20" t="n">
        <v>252.36</v>
      </c>
      <c r="F261" s="14" t="n">
        <v>673.06</v>
      </c>
      <c r="G261" s="19" t="n">
        <v>1448.76</v>
      </c>
    </row>
    <row r="262" customFormat="false" ht="42.05" hidden="false" customHeight="true" outlineLevel="0" collapsed="false">
      <c r="A262" s="12" t="s">
        <v>7</v>
      </c>
      <c r="B262" s="13" t="s">
        <v>312</v>
      </c>
      <c r="C262" s="13" t="s">
        <v>308</v>
      </c>
      <c r="D262" s="14" t="n">
        <v>5795.03</v>
      </c>
      <c r="E262" s="15" t="n">
        <v>560.8</v>
      </c>
      <c r="F262" s="14" t="n">
        <v>673.06</v>
      </c>
      <c r="G262" s="19" t="n">
        <v>1448.76</v>
      </c>
    </row>
    <row r="263" customFormat="false" ht="42.05" hidden="false" customHeight="true" outlineLevel="0" collapsed="false">
      <c r="A263" s="12" t="s">
        <v>7</v>
      </c>
      <c r="B263" s="13" t="s">
        <v>313</v>
      </c>
      <c r="C263" s="13" t="s">
        <v>308</v>
      </c>
      <c r="D263" s="14" t="n">
        <v>4346.27</v>
      </c>
      <c r="E263" s="15" t="n">
        <v>560.8</v>
      </c>
      <c r="F263" s="14" t="n">
        <v>673.06</v>
      </c>
      <c r="G263" s="18"/>
    </row>
    <row r="264" customFormat="false" ht="42.05" hidden="false" customHeight="true" outlineLevel="0" collapsed="false">
      <c r="A264" s="12" t="s">
        <v>7</v>
      </c>
      <c r="B264" s="13" t="s">
        <v>314</v>
      </c>
      <c r="C264" s="13" t="s">
        <v>315</v>
      </c>
      <c r="D264" s="14" t="n">
        <v>4346.27</v>
      </c>
      <c r="E264" s="20" t="n">
        <v>308.44</v>
      </c>
      <c r="F264" s="14" t="n">
        <v>673.06</v>
      </c>
      <c r="G264" s="16"/>
    </row>
    <row r="265" customFormat="false" ht="42.05" hidden="false" customHeight="true" outlineLevel="0" collapsed="false">
      <c r="A265" s="12" t="s">
        <v>7</v>
      </c>
      <c r="B265" s="13" t="s">
        <v>316</v>
      </c>
      <c r="C265" s="13" t="s">
        <v>315</v>
      </c>
      <c r="D265" s="14" t="n">
        <v>4346.27</v>
      </c>
      <c r="E265" s="15" t="n">
        <v>560.8</v>
      </c>
      <c r="F265" s="14" t="n">
        <v>673.06</v>
      </c>
      <c r="G265" s="19"/>
    </row>
    <row r="266" customFormat="false" ht="42.05" hidden="false" customHeight="true" outlineLevel="0" collapsed="false">
      <c r="A266" s="12" t="s">
        <v>7</v>
      </c>
      <c r="B266" s="13" t="s">
        <v>317</v>
      </c>
      <c r="C266" s="13" t="s">
        <v>315</v>
      </c>
      <c r="D266" s="14" t="n">
        <v>4346.27</v>
      </c>
      <c r="E266" s="15" t="n">
        <v>560.8</v>
      </c>
      <c r="F266" s="14" t="n">
        <v>673.06</v>
      </c>
      <c r="G266" s="19"/>
    </row>
    <row r="267" customFormat="false" ht="42.05" hidden="false" customHeight="true" outlineLevel="0" collapsed="false">
      <c r="A267" s="12" t="s">
        <v>7</v>
      </c>
      <c r="B267" s="13" t="s">
        <v>318</v>
      </c>
      <c r="C267" s="13" t="s">
        <v>315</v>
      </c>
      <c r="D267" s="14" t="n">
        <v>4346.27</v>
      </c>
      <c r="E267" s="15" t="n">
        <v>560.8</v>
      </c>
      <c r="F267" s="14" t="n">
        <v>673.06</v>
      </c>
      <c r="G267" s="19"/>
    </row>
    <row r="268" customFormat="false" ht="42.05" hidden="false" customHeight="true" outlineLevel="0" collapsed="false">
      <c r="A268" s="12" t="s">
        <v>7</v>
      </c>
      <c r="B268" s="13" t="s">
        <v>319</v>
      </c>
      <c r="C268" s="13" t="s">
        <v>315</v>
      </c>
      <c r="D268" s="14" t="n">
        <v>5795.03</v>
      </c>
      <c r="E268" s="15" t="n">
        <v>560.8</v>
      </c>
      <c r="F268" s="14" t="n">
        <v>673.06</v>
      </c>
      <c r="G268" s="19" t="n">
        <v>1448.76</v>
      </c>
    </row>
    <row r="269" customFormat="false" ht="42.05" hidden="false" customHeight="true" outlineLevel="0" collapsed="false">
      <c r="A269" s="12" t="s">
        <v>7</v>
      </c>
      <c r="B269" s="13" t="s">
        <v>320</v>
      </c>
      <c r="C269" s="13" t="s">
        <v>315</v>
      </c>
      <c r="D269" s="14" t="n">
        <v>5795.03</v>
      </c>
      <c r="E269" s="20" t="n">
        <v>252.36</v>
      </c>
      <c r="F269" s="14" t="n">
        <v>673.06</v>
      </c>
      <c r="G269" s="19" t="n">
        <v>1448.76</v>
      </c>
    </row>
    <row r="270" customFormat="false" ht="42.05" hidden="false" customHeight="true" outlineLevel="0" collapsed="false">
      <c r="A270" s="12" t="s">
        <v>7</v>
      </c>
      <c r="B270" s="13" t="s">
        <v>321</v>
      </c>
      <c r="C270" s="13" t="s">
        <v>322</v>
      </c>
      <c r="D270" s="14" t="n">
        <v>4346.27</v>
      </c>
      <c r="E270" s="15" t="n">
        <v>560.8</v>
      </c>
      <c r="F270" s="14" t="n">
        <v>673.06</v>
      </c>
      <c r="G270" s="16"/>
    </row>
    <row r="271" customFormat="false" ht="42.05" hidden="false" customHeight="true" outlineLevel="0" collapsed="false">
      <c r="A271" s="12" t="s">
        <v>7</v>
      </c>
      <c r="B271" s="13" t="s">
        <v>323</v>
      </c>
      <c r="C271" s="13" t="s">
        <v>322</v>
      </c>
      <c r="D271" s="14" t="n">
        <v>4346.27</v>
      </c>
      <c r="E271" s="15" t="n">
        <v>560.8</v>
      </c>
      <c r="F271" s="14" t="n">
        <v>673.06</v>
      </c>
      <c r="G271" s="16"/>
    </row>
    <row r="272" customFormat="false" ht="42.05" hidden="false" customHeight="true" outlineLevel="0" collapsed="false">
      <c r="A272" s="12" t="s">
        <v>7</v>
      </c>
      <c r="B272" s="13" t="s">
        <v>324</v>
      </c>
      <c r="C272" s="13" t="s">
        <v>322</v>
      </c>
      <c r="D272" s="14" t="n">
        <v>5795.03</v>
      </c>
      <c r="E272" s="17" t="n">
        <v>168.24</v>
      </c>
      <c r="F272" s="14" t="n">
        <v>673.06</v>
      </c>
      <c r="G272" s="19" t="n">
        <v>1448.76</v>
      </c>
    </row>
    <row r="273" customFormat="false" ht="42.05" hidden="false" customHeight="true" outlineLevel="0" collapsed="false">
      <c r="A273" s="12" t="s">
        <v>7</v>
      </c>
      <c r="B273" s="13" t="s">
        <v>325</v>
      </c>
      <c r="C273" s="13" t="s">
        <v>322</v>
      </c>
      <c r="D273" s="14" t="n">
        <v>5795.03</v>
      </c>
      <c r="E273" s="15" t="n">
        <v>560.8</v>
      </c>
      <c r="F273" s="14" t="n">
        <v>673.06</v>
      </c>
      <c r="G273" s="19" t="n">
        <v>1448.76</v>
      </c>
    </row>
    <row r="274" customFormat="false" ht="42.05" hidden="false" customHeight="true" outlineLevel="0" collapsed="false">
      <c r="A274" s="12" t="s">
        <v>7</v>
      </c>
      <c r="B274" s="13" t="s">
        <v>326</v>
      </c>
      <c r="C274" s="13" t="s">
        <v>322</v>
      </c>
      <c r="D274" s="14" t="n">
        <v>4346.27</v>
      </c>
      <c r="E274" s="17" t="n">
        <v>392.56</v>
      </c>
      <c r="F274" s="14" t="n">
        <v>673.06</v>
      </c>
      <c r="G274" s="19"/>
    </row>
    <row r="275" customFormat="false" ht="42.05" hidden="false" customHeight="true" outlineLevel="0" collapsed="false">
      <c r="A275" s="12" t="s">
        <v>7</v>
      </c>
      <c r="B275" s="13" t="s">
        <v>327</v>
      </c>
      <c r="C275" s="13" t="s">
        <v>322</v>
      </c>
      <c r="D275" s="14" t="n">
        <v>4346.27</v>
      </c>
      <c r="E275" s="15" t="n">
        <v>560.8</v>
      </c>
      <c r="F275" s="14" t="n">
        <v>673.06</v>
      </c>
      <c r="G275" s="18"/>
    </row>
    <row r="276" customFormat="false" ht="42.05" hidden="false" customHeight="true" outlineLevel="0" collapsed="false">
      <c r="A276" s="12" t="s">
        <v>7</v>
      </c>
      <c r="B276" s="13" t="s">
        <v>328</v>
      </c>
      <c r="C276" s="13" t="s">
        <v>329</v>
      </c>
      <c r="D276" s="14" t="n">
        <v>4346.27</v>
      </c>
      <c r="E276" s="15" t="n">
        <v>560.8</v>
      </c>
      <c r="F276" s="14" t="n">
        <v>673.06</v>
      </c>
      <c r="G276" s="19"/>
    </row>
    <row r="277" customFormat="false" ht="42.05" hidden="false" customHeight="true" outlineLevel="0" collapsed="false">
      <c r="A277" s="12" t="s">
        <v>7</v>
      </c>
      <c r="B277" s="13" t="s">
        <v>330</v>
      </c>
      <c r="C277" s="13" t="s">
        <v>329</v>
      </c>
      <c r="D277" s="14" t="n">
        <v>4346.27</v>
      </c>
      <c r="E277" s="15" t="n">
        <v>560.8</v>
      </c>
      <c r="F277" s="14" t="n">
        <v>673.06</v>
      </c>
      <c r="G277" s="19"/>
    </row>
    <row r="278" customFormat="false" ht="42.05" hidden="false" customHeight="true" outlineLevel="0" collapsed="false">
      <c r="A278" s="12" t="s">
        <v>7</v>
      </c>
      <c r="B278" s="13" t="s">
        <v>331</v>
      </c>
      <c r="C278" s="13" t="s">
        <v>329</v>
      </c>
      <c r="D278" s="14" t="n">
        <v>4346.27</v>
      </c>
      <c r="E278" s="15" t="n">
        <v>560.8</v>
      </c>
      <c r="F278" s="14" t="n">
        <v>673.06</v>
      </c>
      <c r="G278" s="16"/>
    </row>
    <row r="279" customFormat="false" ht="42.05" hidden="false" customHeight="true" outlineLevel="0" collapsed="false">
      <c r="A279" s="12" t="s">
        <v>7</v>
      </c>
      <c r="B279" s="13" t="s">
        <v>332</v>
      </c>
      <c r="C279" s="13" t="s">
        <v>329</v>
      </c>
      <c r="D279" s="14" t="n">
        <v>5795.03</v>
      </c>
      <c r="E279" s="15" t="n">
        <v>560.8</v>
      </c>
      <c r="F279" s="14" t="n">
        <v>673.06</v>
      </c>
      <c r="G279" s="19" t="n">
        <v>1448.76</v>
      </c>
    </row>
    <row r="280" customFormat="false" ht="42.05" hidden="false" customHeight="true" outlineLevel="0" collapsed="false">
      <c r="A280" s="12" t="s">
        <v>7</v>
      </c>
      <c r="B280" s="13" t="s">
        <v>333</v>
      </c>
      <c r="C280" s="13" t="s">
        <v>329</v>
      </c>
      <c r="D280" s="14" t="n">
        <v>4346.27</v>
      </c>
      <c r="E280" s="15" t="n">
        <v>560.8</v>
      </c>
      <c r="F280" s="14" t="n">
        <v>673.06</v>
      </c>
      <c r="G280" s="19"/>
    </row>
    <row r="281" customFormat="false" ht="42.05" hidden="false" customHeight="true" outlineLevel="0" collapsed="false">
      <c r="A281" s="12" t="s">
        <v>7</v>
      </c>
      <c r="B281" s="13" t="s">
        <v>334</v>
      </c>
      <c r="C281" s="13" t="s">
        <v>335</v>
      </c>
      <c r="D281" s="14" t="n">
        <v>5795.03</v>
      </c>
      <c r="E281" s="15" t="n">
        <v>560.8</v>
      </c>
      <c r="F281" s="14" t="n">
        <v>673.06</v>
      </c>
      <c r="G281" s="19" t="n">
        <v>1448.76</v>
      </c>
    </row>
    <row r="282" customFormat="false" ht="42.05" hidden="false" customHeight="true" outlineLevel="0" collapsed="false">
      <c r="A282" s="12" t="s">
        <v>7</v>
      </c>
      <c r="B282" s="13" t="s">
        <v>336</v>
      </c>
      <c r="C282" s="13" t="s">
        <v>335</v>
      </c>
      <c r="D282" s="14" t="n">
        <v>4346.27</v>
      </c>
      <c r="E282" s="15" t="n">
        <v>560.8</v>
      </c>
      <c r="F282" s="14" t="n">
        <v>673.06</v>
      </c>
      <c r="G282" s="16"/>
    </row>
    <row r="283" customFormat="false" ht="42.05" hidden="false" customHeight="true" outlineLevel="0" collapsed="false">
      <c r="A283" s="12" t="s">
        <v>7</v>
      </c>
      <c r="B283" s="13" t="s">
        <v>337</v>
      </c>
      <c r="C283" s="13" t="s">
        <v>335</v>
      </c>
      <c r="D283" s="14" t="n">
        <v>4346.27</v>
      </c>
      <c r="E283" s="15" t="n">
        <v>560.8</v>
      </c>
      <c r="F283" s="14" t="n">
        <v>673.06</v>
      </c>
      <c r="G283" s="16"/>
    </row>
    <row r="284" customFormat="false" ht="42.05" hidden="false" customHeight="true" outlineLevel="0" collapsed="false">
      <c r="A284" s="12" t="s">
        <v>7</v>
      </c>
      <c r="B284" s="13" t="s">
        <v>338</v>
      </c>
      <c r="C284" s="13" t="s">
        <v>335</v>
      </c>
      <c r="D284" s="14" t="n">
        <v>4346.27</v>
      </c>
      <c r="E284" s="15" t="n">
        <v>560.8</v>
      </c>
      <c r="F284" s="14" t="n">
        <v>673.06</v>
      </c>
      <c r="G284" s="19"/>
    </row>
    <row r="285" customFormat="false" ht="42.05" hidden="false" customHeight="true" outlineLevel="0" collapsed="false">
      <c r="A285" s="12" t="s">
        <v>7</v>
      </c>
      <c r="B285" s="13" t="s">
        <v>339</v>
      </c>
      <c r="C285" s="13" t="s">
        <v>335</v>
      </c>
      <c r="D285" s="14" t="n">
        <v>4346.27</v>
      </c>
      <c r="E285" s="15" t="n">
        <v>560.8</v>
      </c>
      <c r="F285" s="14" t="n">
        <v>673.06</v>
      </c>
      <c r="G285" s="19"/>
    </row>
    <row r="286" customFormat="false" ht="42.05" hidden="false" customHeight="true" outlineLevel="0" collapsed="false">
      <c r="A286" s="12" t="s">
        <v>7</v>
      </c>
      <c r="B286" s="13" t="s">
        <v>340</v>
      </c>
      <c r="C286" s="13" t="s">
        <v>341</v>
      </c>
      <c r="D286" s="14" t="n">
        <v>4346.27</v>
      </c>
      <c r="E286" s="15" t="n">
        <v>560.8</v>
      </c>
      <c r="F286" s="14" t="n">
        <v>673.06</v>
      </c>
      <c r="G286" s="19"/>
    </row>
    <row r="287" customFormat="false" ht="42.05" hidden="false" customHeight="true" outlineLevel="0" collapsed="false">
      <c r="A287" s="12" t="s">
        <v>7</v>
      </c>
      <c r="B287" s="13" t="s">
        <v>342</v>
      </c>
      <c r="C287" s="13" t="s">
        <v>341</v>
      </c>
      <c r="D287" s="14" t="n">
        <v>5795.03</v>
      </c>
      <c r="E287" s="15" t="n">
        <v>560.8</v>
      </c>
      <c r="F287" s="14" t="n">
        <v>673.06</v>
      </c>
      <c r="G287" s="19" t="n">
        <v>1448.76</v>
      </c>
    </row>
    <row r="288" customFormat="false" ht="42.05" hidden="false" customHeight="true" outlineLevel="0" collapsed="false">
      <c r="A288" s="12" t="s">
        <v>7</v>
      </c>
      <c r="B288" s="13" t="s">
        <v>343</v>
      </c>
      <c r="C288" s="13" t="s">
        <v>341</v>
      </c>
      <c r="D288" s="14" t="n">
        <v>4346.27</v>
      </c>
      <c r="E288" s="15" t="n">
        <v>560.8</v>
      </c>
      <c r="F288" s="14" t="n">
        <v>673.06</v>
      </c>
      <c r="G288" s="19"/>
    </row>
    <row r="289" customFormat="false" ht="42.05" hidden="false" customHeight="true" outlineLevel="0" collapsed="false">
      <c r="A289" s="12" t="s">
        <v>7</v>
      </c>
      <c r="B289" s="13" t="s">
        <v>344</v>
      </c>
      <c r="C289" s="13" t="s">
        <v>341</v>
      </c>
      <c r="D289" s="14" t="n">
        <v>4346.27</v>
      </c>
      <c r="E289" s="15" t="n">
        <v>560.8</v>
      </c>
      <c r="F289" s="14" t="n">
        <v>673.06</v>
      </c>
      <c r="G289" s="16"/>
    </row>
    <row r="290" customFormat="false" ht="42.05" hidden="false" customHeight="true" outlineLevel="0" collapsed="false">
      <c r="A290" s="12" t="s">
        <v>7</v>
      </c>
      <c r="B290" s="13" t="s">
        <v>345</v>
      </c>
      <c r="C290" s="13" t="s">
        <v>341</v>
      </c>
      <c r="D290" s="14" t="n">
        <v>4346.27</v>
      </c>
      <c r="E290" s="20" t="n">
        <v>308.44</v>
      </c>
      <c r="F290" s="14" t="n">
        <v>673.06</v>
      </c>
      <c r="G290" s="16"/>
    </row>
    <row r="291" customFormat="false" ht="42.05" hidden="false" customHeight="true" outlineLevel="0" collapsed="false">
      <c r="A291" s="12" t="s">
        <v>7</v>
      </c>
      <c r="B291" s="13" t="s">
        <v>346</v>
      </c>
      <c r="C291" s="13" t="s">
        <v>341</v>
      </c>
      <c r="D291" s="14" t="n">
        <v>5795.03</v>
      </c>
      <c r="E291" s="20" t="n">
        <v>252.36</v>
      </c>
      <c r="F291" s="14" t="n">
        <v>673.06</v>
      </c>
      <c r="G291" s="19" t="n">
        <v>1448.76</v>
      </c>
    </row>
    <row r="292" customFormat="false" ht="42.05" hidden="false" customHeight="true" outlineLevel="0" collapsed="false">
      <c r="A292" s="12" t="s">
        <v>7</v>
      </c>
      <c r="B292" s="13" t="s">
        <v>347</v>
      </c>
      <c r="C292" s="13" t="s">
        <v>348</v>
      </c>
      <c r="D292" s="14" t="n">
        <v>4346.27</v>
      </c>
      <c r="E292" s="15" t="n">
        <v>560.8</v>
      </c>
      <c r="F292" s="14" t="n">
        <v>673.06</v>
      </c>
      <c r="G292" s="16"/>
    </row>
    <row r="293" customFormat="false" ht="42.05" hidden="false" customHeight="true" outlineLevel="0" collapsed="false">
      <c r="A293" s="12" t="s">
        <v>7</v>
      </c>
      <c r="B293" s="13" t="s">
        <v>349</v>
      </c>
      <c r="C293" s="13" t="s">
        <v>348</v>
      </c>
      <c r="D293" s="14" t="n">
        <v>4346.27</v>
      </c>
      <c r="E293" s="15" t="n">
        <v>560.8</v>
      </c>
      <c r="F293" s="14" t="n">
        <v>673.06</v>
      </c>
      <c r="G293" s="19"/>
    </row>
    <row r="294" customFormat="false" ht="42.05" hidden="false" customHeight="true" outlineLevel="0" collapsed="false">
      <c r="A294" s="12" t="s">
        <v>7</v>
      </c>
      <c r="B294" s="13" t="s">
        <v>350</v>
      </c>
      <c r="C294" s="13" t="s">
        <v>348</v>
      </c>
      <c r="D294" s="14" t="n">
        <v>5795.03</v>
      </c>
      <c r="E294" s="15" t="n">
        <v>560.8</v>
      </c>
      <c r="F294" s="14" t="n">
        <v>673.06</v>
      </c>
      <c r="G294" s="19" t="n">
        <v>1448.76</v>
      </c>
    </row>
    <row r="295" customFormat="false" ht="42.05" hidden="false" customHeight="true" outlineLevel="0" collapsed="false">
      <c r="A295" s="12" t="s">
        <v>7</v>
      </c>
      <c r="B295" s="13" t="s">
        <v>351</v>
      </c>
      <c r="C295" s="13" t="s">
        <v>348</v>
      </c>
      <c r="D295" s="14" t="n">
        <v>4346.27</v>
      </c>
      <c r="E295" s="15" t="n">
        <v>560.8</v>
      </c>
      <c r="F295" s="14" t="n">
        <v>673.06</v>
      </c>
      <c r="G295" s="19"/>
    </row>
    <row r="296" customFormat="false" ht="42.05" hidden="false" customHeight="true" outlineLevel="0" collapsed="false">
      <c r="A296" s="12" t="s">
        <v>7</v>
      </c>
      <c r="B296" s="13" t="s">
        <v>352</v>
      </c>
      <c r="C296" s="13" t="s">
        <v>348</v>
      </c>
      <c r="D296" s="14" t="n">
        <v>4346.27</v>
      </c>
      <c r="E296" s="15" t="n">
        <v>560.8</v>
      </c>
      <c r="F296" s="14" t="n">
        <v>673.06</v>
      </c>
      <c r="G296" s="19"/>
    </row>
    <row r="297" customFormat="false" ht="42.05" hidden="false" customHeight="true" outlineLevel="0" collapsed="false">
      <c r="A297" s="12" t="s">
        <v>7</v>
      </c>
      <c r="B297" s="13" t="s">
        <v>353</v>
      </c>
      <c r="C297" s="13" t="s">
        <v>354</v>
      </c>
      <c r="D297" s="14" t="n">
        <v>4346.27</v>
      </c>
      <c r="E297" s="15" t="n">
        <v>560.8</v>
      </c>
      <c r="F297" s="14" t="n">
        <v>673.06</v>
      </c>
      <c r="G297" s="16"/>
    </row>
    <row r="298" customFormat="false" ht="42.05" hidden="false" customHeight="true" outlineLevel="0" collapsed="false">
      <c r="A298" s="12" t="s">
        <v>7</v>
      </c>
      <c r="B298" s="13" t="s">
        <v>355</v>
      </c>
      <c r="C298" s="13" t="s">
        <v>354</v>
      </c>
      <c r="D298" s="14" t="n">
        <v>4346.27</v>
      </c>
      <c r="E298" s="15" t="n">
        <v>560.8</v>
      </c>
      <c r="F298" s="14" t="n">
        <v>673.06</v>
      </c>
      <c r="G298" s="19"/>
    </row>
    <row r="299" customFormat="false" ht="42.05" hidden="false" customHeight="true" outlineLevel="0" collapsed="false">
      <c r="A299" s="12" t="s">
        <v>7</v>
      </c>
      <c r="B299" s="13" t="s">
        <v>356</v>
      </c>
      <c r="C299" s="13" t="s">
        <v>354</v>
      </c>
      <c r="D299" s="14" t="n">
        <v>4346.27</v>
      </c>
      <c r="E299" s="15" t="n">
        <v>560.8</v>
      </c>
      <c r="F299" s="14" t="n">
        <v>673.06</v>
      </c>
      <c r="G299" s="19"/>
    </row>
    <row r="300" customFormat="false" ht="42.05" hidden="false" customHeight="true" outlineLevel="0" collapsed="false">
      <c r="A300" s="12" t="s">
        <v>7</v>
      </c>
      <c r="B300" s="13" t="s">
        <v>357</v>
      </c>
      <c r="C300" s="13" t="s">
        <v>354</v>
      </c>
      <c r="D300" s="14" t="n">
        <v>5795.03</v>
      </c>
      <c r="E300" s="15" t="n">
        <v>560.8</v>
      </c>
      <c r="F300" s="14" t="n">
        <v>673.06</v>
      </c>
      <c r="G300" s="19" t="n">
        <v>1448.76</v>
      </c>
    </row>
    <row r="301" customFormat="false" ht="42.05" hidden="false" customHeight="true" outlineLevel="0" collapsed="false">
      <c r="A301" s="12" t="s">
        <v>7</v>
      </c>
      <c r="B301" s="13" t="s">
        <v>358</v>
      </c>
      <c r="C301" s="13" t="s">
        <v>354</v>
      </c>
      <c r="D301" s="14" t="n">
        <v>4346.27</v>
      </c>
      <c r="E301" s="15" t="n">
        <v>560.8</v>
      </c>
      <c r="F301" s="14" t="n">
        <v>673.06</v>
      </c>
      <c r="G301" s="16"/>
    </row>
    <row r="302" customFormat="false" ht="42.05" hidden="false" customHeight="true" outlineLevel="0" collapsed="false">
      <c r="A302" s="12" t="s">
        <v>7</v>
      </c>
      <c r="B302" s="13" t="s">
        <v>359</v>
      </c>
      <c r="C302" s="13" t="s">
        <v>360</v>
      </c>
      <c r="D302" s="14" t="n">
        <v>4346.27</v>
      </c>
      <c r="E302" s="15" t="n">
        <v>560.8</v>
      </c>
      <c r="F302" s="14" t="n">
        <v>673.06</v>
      </c>
      <c r="G302" s="19"/>
    </row>
    <row r="303" customFormat="false" ht="42.05" hidden="false" customHeight="true" outlineLevel="0" collapsed="false">
      <c r="A303" s="12" t="s">
        <v>7</v>
      </c>
      <c r="B303" s="13" t="s">
        <v>361</v>
      </c>
      <c r="C303" s="13" t="s">
        <v>360</v>
      </c>
      <c r="D303" s="14" t="n">
        <v>4346.27</v>
      </c>
      <c r="E303" s="15" t="n">
        <v>560.8</v>
      </c>
      <c r="F303" s="14" t="n">
        <v>673.06</v>
      </c>
      <c r="G303" s="19"/>
    </row>
    <row r="304" customFormat="false" ht="42.05" hidden="false" customHeight="true" outlineLevel="0" collapsed="false">
      <c r="A304" s="12" t="s">
        <v>7</v>
      </c>
      <c r="B304" s="13" t="s">
        <v>362</v>
      </c>
      <c r="C304" s="13" t="s">
        <v>360</v>
      </c>
      <c r="D304" s="14" t="n">
        <v>4346.27</v>
      </c>
      <c r="E304" s="15" t="n">
        <v>560.8</v>
      </c>
      <c r="F304" s="14" t="n">
        <v>673.06</v>
      </c>
      <c r="G304" s="19"/>
    </row>
    <row r="305" customFormat="false" ht="42.05" hidden="false" customHeight="true" outlineLevel="0" collapsed="false">
      <c r="A305" s="12" t="s">
        <v>7</v>
      </c>
      <c r="B305" s="13" t="s">
        <v>363</v>
      </c>
      <c r="C305" s="13" t="s">
        <v>360</v>
      </c>
      <c r="D305" s="14" t="n">
        <v>3042.39</v>
      </c>
      <c r="E305" s="15" t="n">
        <v>364.52</v>
      </c>
      <c r="F305" s="14" t="n">
        <v>673.06</v>
      </c>
      <c r="G305" s="19"/>
    </row>
    <row r="306" customFormat="false" ht="42.05" hidden="false" customHeight="true" outlineLevel="0" collapsed="false">
      <c r="A306" s="12" t="s">
        <v>7</v>
      </c>
      <c r="B306" s="13" t="s">
        <v>364</v>
      </c>
      <c r="C306" s="13" t="s">
        <v>360</v>
      </c>
      <c r="D306" s="14" t="n">
        <v>5795.03</v>
      </c>
      <c r="E306" s="15" t="n">
        <v>560.8</v>
      </c>
      <c r="F306" s="14" t="n">
        <v>673.06</v>
      </c>
      <c r="G306" s="19" t="n">
        <v>1448.76</v>
      </c>
    </row>
    <row r="307" customFormat="false" ht="42.05" hidden="false" customHeight="true" outlineLevel="0" collapsed="false">
      <c r="A307" s="12" t="s">
        <v>7</v>
      </c>
      <c r="B307" s="13" t="s">
        <v>365</v>
      </c>
      <c r="C307" s="13" t="s">
        <v>360</v>
      </c>
      <c r="D307" s="14" t="n">
        <v>5795.03</v>
      </c>
      <c r="E307" s="20" t="n">
        <v>196.28</v>
      </c>
      <c r="F307" s="14" t="n">
        <v>673.06</v>
      </c>
      <c r="G307" s="19" t="n">
        <v>1448.76</v>
      </c>
    </row>
  </sheetData>
  <autoFilter ref="A1:G307"/>
  <conditionalFormatting sqref="A2:A307">
    <cfRule type="expression" priority="2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6:50:58Z</dcterms:created>
  <dc:creator>Flavia Regina da Silva</dc:creator>
  <dc:description/>
  <dc:language>en-US</dc:language>
  <cp:lastModifiedBy>Flavia Regina da Silva</cp:lastModifiedBy>
  <cp:lastPrinted>2023-08-17T19:39:20Z</cp:lastPrinted>
  <dcterms:modified xsi:type="dcterms:W3CDTF">2025-05-09T17:38:56Z</dcterms:modified>
  <cp:revision>0</cp:revision>
  <dc:subject/>
  <dc:title/>
</cp:coreProperties>
</file>