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3" activeTab="5"/>
  </bookViews>
  <sheets>
    <sheet name="Balanço Orçamentário MCASP (2)" sheetId="1" state="hidden" r:id="rId2"/>
    <sheet name="Anexos do BO  (2)" sheetId="2" state="hidden" r:id="rId3"/>
    <sheet name="BAL.Financeiro MOD DEZ (2)" sheetId="3" state="hidden" r:id="rId4"/>
    <sheet name="Balancete Financeiro " sheetId="4" state="visible" r:id="rId5"/>
    <sheet name="Balancete Orçamentário" sheetId="5" state="visible" r:id="rId6"/>
    <sheet name="Anexos do BO " sheetId="6" state="visible" r:id="rId7"/>
    <sheet name="BAL.Financeiro MOD DEZ" sheetId="7" state="hidden" r:id="rId8"/>
  </sheets>
  <definedNames>
    <definedName function="false" hidden="false" localSheetId="5" name="_xlnm.Print_Area" vbProcedure="false">'Anexos do BO '!$A$1:$G$45</definedName>
    <definedName function="false" hidden="false" localSheetId="1" name="_xlnm.Print_Area" vbProcedure="false">'Anexos do BO  (2)'!$A$2:$G$46</definedName>
    <definedName function="false" hidden="false" localSheetId="6" name="_xlnm.Print_Area" vbProcedure="false">'BAL.Financeiro MOD DEZ'!$A$1:$O$84</definedName>
    <definedName function="false" hidden="false" localSheetId="2" name="_xlnm.Print_Area" vbProcedure="false">'BAL.Financeiro MOD DEZ (2)'!$A$1:$O$78</definedName>
    <definedName function="false" hidden="false" localSheetId="3" name="_xlnm.Print_Area" vbProcedure="false">'Balancete Financeiro '!$A$1:$H$60</definedName>
    <definedName function="false" hidden="false" localSheetId="4" name="_xlnm.Print_Area" vbProcedure="false">'Balancete Orçamentário'!$A$1:$G$74</definedName>
    <definedName function="false" hidden="false" localSheetId="0" name="_xlnm.Print_Area" vbProcedure="false">'Balanço Orçamentário MCASP (2)'!$A$2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92">
  <si>
    <t xml:space="preserve">Receitas</t>
  </si>
  <si>
    <t xml:space="preserve">FUMCAD - Fundo Municipal da Criança e do Adolescente</t>
  </si>
  <si>
    <t xml:space="preserve">B Financ</t>
  </si>
  <si>
    <t xml:space="preserve">BALANÇO ORÇAMENTÁRIO</t>
  </si>
  <si>
    <t xml:space="preserve">B Orçam</t>
  </si>
  <si>
    <t xml:space="preserve">ORÇAMENTOS FISCAL E DA SEGURIDADE SOCIAL</t>
  </si>
  <si>
    <t xml:space="preserve">dif</t>
  </si>
  <si>
    <t xml:space="preserve">COMPETÊNCIA: DEZEMBRO 2021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Reserva do RPPS (XII)</t>
  </si>
  <si>
    <t xml:space="preserve">SUBTOTAL DAS DESPESAS (XI)= (VIII + IX + 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+ XII)</t>
  </si>
  <si>
    <t xml:space="preserve">Superávit (XIII)</t>
  </si>
  <si>
    <t xml:space="preserve">TOTAL (XIV) = (XII + XIII)</t>
  </si>
  <si>
    <t xml:space="preserve">Reserva do RPPS </t>
  </si>
  <si>
    <t xml:space="preserve">Fonte: Relatórios do Sistema de Orçamento e Finanças - SOF</t>
  </si>
  <si>
    <t xml:space="preserve">Equilibrio Orçamentario</t>
  </si>
  <si>
    <t xml:space="preserve">Notas:</t>
  </si>
  <si>
    <t xml:space="preserve">Receita</t>
  </si>
  <si>
    <t xml:space="preserve">1. Em observância a Portaria SF nº 266, de Outubro de 2016.</t>
  </si>
  <si>
    <t xml:space="preserve">Despesa</t>
  </si>
  <si>
    <t xml:space="preserve">3. Receita Patrimonial - Rendimentos Financeiros.</t>
  </si>
  <si>
    <t xml:space="preserve">4. Outras Receitas Correntes - Imposto de Renda; Devoluções; Apropriação sem identificação do doador;Multas de Sentenças Judiciais.</t>
  </si>
  <si>
    <t xml:space="preserve">5. Despesas Orçamentárias</t>
  </si>
  <si>
    <t xml:space="preserve">5.1 Saldo de Outras Despesas correntes no valor de R$ 33.902.436,36 refere-se a Despesas não Realizadas.</t>
  </si>
  <si>
    <t xml:space="preserve">6. Lei Orçamentaria - LOA - nº 17.544 de 30 de Dezembro de 2020, que estima a receita e fixa a despesa para o exercício de 2021.</t>
  </si>
  <si>
    <t xml:space="preserve">Denise de Cássia Santos Rodrigues</t>
  </si>
  <si>
    <t xml:space="preserve">Ana Claudia Carletto</t>
  </si>
  <si>
    <t xml:space="preserve">Assessor Técnico I</t>
  </si>
  <si>
    <t xml:space="preserve">Sec.Munic.de Direitos Humanos e Cidadania </t>
  </si>
  <si>
    <t xml:space="preserve">CRC: 1SP243327/O-8</t>
  </si>
  <si>
    <t xml:space="preserve">CPF: 212.634.168-29</t>
  </si>
  <si>
    <t xml:space="preserve">SMDHC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 RP N Processado</t>
  </si>
  <si>
    <t xml:space="preserve">RESTOS A PAGAR  PROCESSADO</t>
  </si>
  <si>
    <t xml:space="preserve">Pagos (c)</t>
  </si>
  <si>
    <t xml:space="preserve">Cancelados (d)</t>
  </si>
  <si>
    <t xml:space="preserve">Saldo (e)= (a+b-c-d)</t>
  </si>
  <si>
    <t xml:space="preserve">RP  Processado</t>
  </si>
  <si>
    <t xml:space="preserve">total restos planilha</t>
  </si>
  <si>
    <t xml:space="preserve">total relatório 2020 restos SOF</t>
  </si>
  <si>
    <r>
      <rPr>
        <sz val="10"/>
        <color rgb="FF000000"/>
        <rFont val="Arial"/>
        <family val="2"/>
      </rPr>
      <t xml:space="preserve">sd exerc ant </t>
    </r>
    <r>
      <rPr>
        <sz val="10"/>
        <color rgb="FFFF0000"/>
        <rFont val="Arial"/>
        <family val="2"/>
      </rPr>
      <t xml:space="preserve">2016 </t>
    </r>
  </si>
  <si>
    <t xml:space="preserve">ok</t>
  </si>
  <si>
    <t xml:space="preserve">3. Modelo do MCASP - 8ª edição, a partir do exercício de 2019.</t>
  </si>
  <si>
    <t xml:space="preserve">4.  Lei Orçamentaria - LOA - nº 17.544 de 30 de Dezembro de 2020, que estima a receita e fixa a despesa para o exercício de 2021.</t>
  </si>
  <si>
    <t xml:space="preserve">Balancete Financeiro </t>
  </si>
  <si>
    <t xml:space="preserve">DEZEMBRO 2021</t>
  </si>
  <si>
    <t xml:space="preserve">                                           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Exercício Anterior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INSCRIÇÃO RESTOS A PAGAR NÃO PROCESSADOS </t>
  </si>
  <si>
    <t xml:space="preserve">PAGAMENTOS DE RESTOS A PAGAR NÃO PROCESSADOS </t>
  </si>
  <si>
    <t xml:space="preserve">INSCRIÇÃO DE RESTOS A PAGAR PROCESSADOS </t>
  </si>
  <si>
    <t xml:space="preserve">PAGAMENTOS DE RESTOS A PAGAR PROCESSADOS 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</t>
  </si>
  <si>
    <t xml:space="preserve">atual</t>
  </si>
  <si>
    <t xml:space="preserve">anterior</t>
  </si>
  <si>
    <t xml:space="preserve">TOTAL (V) = (I+II+III+IV)
</t>
  </si>
  <si>
    <t xml:space="preserve">TOTAL (X) = (VI+VII+VIII+IX)</t>
  </si>
  <si>
    <t xml:space="preserve">VALORES DE DEZEMBRO DE 2018  - CONFERIR </t>
  </si>
  <si>
    <t xml:space="preserve">REVER NOTAS EXPLICATIVAS ( DADOS FINANCEIROS DO MÊS DE DEZEMBRO  E/OU EXERCÍCIO, ( INCLUIR A DESVINCULAÇÃO DE RECEITAS, PROVÁVEL SAIR EM JANEIRO 2020</t>
  </si>
  <si>
    <t xml:space="preserve">Asssor Técnico I</t>
  </si>
  <si>
    <t xml:space="preserve">Sec.Munic.de Direitos Humanos e Cidadania</t>
  </si>
  <si>
    <t xml:space="preserve">FAASP - Fundo de Abastecimento Alimentar de São Paulo</t>
  </si>
  <si>
    <t xml:space="preserve">BALANCETE FINANCEIRO</t>
  </si>
  <si>
    <t xml:space="preserve">COMPETÊNCIA: ABRIL DE 2025</t>
  </si>
  <si>
    <t xml:space="preserve">Nota</t>
  </si>
  <si>
    <t xml:space="preserve">Receita Orçamentária (I)</t>
  </si>
  <si>
    <t xml:space="preserve">Despesa Orçamentária (VII)</t>
  </si>
  <si>
    <t xml:space="preserve">Recursos Não Vinculados</t>
  </si>
  <si>
    <t xml:space="preserve">Tesouro Municipal</t>
  </si>
  <si>
    <t xml:space="preserve">Desvinculação de Receitas Correntes</t>
  </si>
  <si>
    <t xml:space="preserve">Recursos Vinculados (EXCETO AO RPPS)</t>
  </si>
  <si>
    <t xml:space="preserve">Demais Vinculações Decorrentes de Transferências</t>
  </si>
  <si>
    <t xml:space="preserve">Demais Vinculações Legais</t>
  </si>
  <si>
    <t xml:space="preserve">Outras Vinculações</t>
  </si>
  <si>
    <t xml:space="preserve">Recursos Vinculados ao RPPS</t>
  </si>
  <si>
    <t xml:space="preserve">Recursos Vinculados ao RPPS - Fundo em Capitalização (Plano Previdenciário)</t>
  </si>
  <si>
    <t xml:space="preserve">Recursos Vinculados ao RPPS - Fundo em Repartição (Plano Financeiro)</t>
  </si>
  <si>
    <t xml:space="preserve">Recursos Vinculados ao RPPS - Taxa de Administração</t>
  </si>
  <si>
    <t xml:space="preserve">Transferências Financeiras Recebidas (II)</t>
  </si>
  <si>
    <t xml:space="preserve">Transferências Financeiras Concedidas (VIII)</t>
  </si>
  <si>
    <t xml:space="preserve">Transferências Recebidas para a Execução Orçamentária</t>
  </si>
  <si>
    <t xml:space="preserve">Transferências Concedidas para a Execução Orçamentária</t>
  </si>
  <si>
    <t xml:space="preserve">Transferências Recebidas Independentes de Execução Orçamentária</t>
  </si>
  <si>
    <t xml:space="preserve">Transferências Concedidas Independentes de Execução Orçamentária</t>
  </si>
  <si>
    <t xml:space="preserve">Transferências Recebidas para Aportes de recursos para o RPPS</t>
  </si>
  <si>
    <t xml:space="preserve">Transferências Concedidas para Aportes de recursos para o RPPS</t>
  </si>
  <si>
    <t xml:space="preserve">Transferências Recebidas para Aportes de recursos para o RGPS</t>
  </si>
  <si>
    <t xml:space="preserve">Transferências Concedidas para Aportes de recursos para o RGPS</t>
  </si>
  <si>
    <t xml:space="preserve">Transferências Recebidas para o Sistema de Proteção Social dos Militares</t>
  </si>
  <si>
    <t xml:space="preserve">Transferências Concedidas para o Sistema de Proteção Social dos Militares</t>
  </si>
  <si>
    <t xml:space="preserve">Outras Movimentações Financeiras Recebidas (III)</t>
  </si>
  <si>
    <t xml:space="preserve">Outras Movimentações Financeiras Concedidas (IX)</t>
  </si>
  <si>
    <t xml:space="preserve">Resgate de Investimentos e Aplicações Financeiras</t>
  </si>
  <si>
    <t xml:space="preserve">Transferências para Investimentos e Aplicações Financeiras</t>
  </si>
  <si>
    <t xml:space="preserve">Desbloqueios de Valores em Caixa</t>
  </si>
  <si>
    <t xml:space="preserve">Bloqueios de Valores em Caixa</t>
  </si>
  <si>
    <t xml:space="preserve">Recebimentos Extraorçamentários (IV)</t>
  </si>
  <si>
    <t xml:space="preserve">Pagamentos Extraorçamentários (X)</t>
  </si>
  <si>
    <t xml:space="preserve">Empenhos Não Liquidados a Pagar</t>
  </si>
  <si>
    <t xml:space="preserve">Pagamentos de Restos a Pagar Não Processados</t>
  </si>
  <si>
    <t xml:space="preserve">Empenhos Liquidados a Pagar </t>
  </si>
  <si>
    <t xml:space="preserve">Pagamentos de Restos a Pagar Processado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(V)</t>
  </si>
  <si>
    <t xml:space="preserve">Saldo para o Exercício Seguinte (XI)</t>
  </si>
  <si>
    <t xml:space="preserve">Caixa e Equivalentes de Caixa (exceto RPPS)</t>
  </si>
  <si>
    <t xml:space="preserve">Caixa e Equivalentes de Caixa RPPS</t>
  </si>
  <si>
    <t xml:space="preserve">TOTAL (VI) = (I + II + III + IV + V)</t>
  </si>
  <si>
    <t xml:space="preserve">TOTAL (XII) = (VII + VIII + IX + X + XI)</t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Relatórios do Sistema de Orçamento e Finanças - SOF. </t>
    </r>
  </si>
  <si>
    <t xml:space="preserve">1. Em observância a Portaria SF nº 266 de 06 de Outubro de 2016.</t>
  </si>
  <si>
    <t xml:space="preserve">2. Os documentos que serviram de base para sua apresentação, encontram-se encartados no Processo SEI nº 6074.2025/0001675-4</t>
  </si>
  <si>
    <t xml:space="preserve">3. Lei Orçamentaria - LOA - nº 18.220, de 27 de Dezembro de 2024, que estima a receita e fixa a despesa do Município de São Paulo para o exercício de 2025.</t>
  </si>
  <si>
    <t xml:space="preserve">4. Transferências Financeiras Recebidas (II) - Para Execução Orçamentária - Valor utilizado para pagas as despesas do Fundo, através da fonte de recurso 00 - Tesouro Municipal . </t>
  </si>
  <si>
    <t xml:space="preserve">5. Caixa e Equivalente de Caixa (EXERCÍCIO ANTERIOR)</t>
  </si>
  <si>
    <t xml:space="preserve">5.1 Reconhecimento da Desvinculação, no valor de R$ 6.933,05, Portaria SF nº 07 de 21 de Janeiro de 2025.	</t>
  </si>
  <si>
    <t xml:space="preserve">(+) Saldo FAASP C/C - Conta 2.020-6 ...........................................................1.207,95</t>
  </si>
  <si>
    <t xml:space="preserve">(+) Saldo FAASP Aplicação - Conta: 2.020-6..................................................90.341,92</t>
  </si>
  <si>
    <t xml:space="preserve">(=) Caixa e Equivalentes de Caixa ..................................................................91.549,87</t>
  </si>
  <si>
    <t xml:space="preserve">(-)  6.1 Desvinculação da Receita.....................................................................6.933,05</t>
  </si>
  <si>
    <t xml:space="preserve">(=) Caixa e Equivalentes de Caixa Ajustado ..................................................84.616,82</t>
  </si>
  <si>
    <t xml:space="preserve">Brenno Markus Stach</t>
  </si>
  <si>
    <t xml:space="preserve">Regina Celia da Silveira Santana</t>
  </si>
  <si>
    <t xml:space="preserve">Contador </t>
  </si>
  <si>
    <t xml:space="preserve">CRC: SP-317509/O-0</t>
  </si>
  <si>
    <t xml:space="preserve">CPF: 128.236.058-27</t>
  </si>
  <si>
    <t xml:space="preserve">SMDHC/CAF/DOF</t>
  </si>
  <si>
    <t xml:space="preserve">SMDHC/GAB</t>
  </si>
  <si>
    <t xml:space="preserve">BALANCETE ORÇAMENTÁRIO</t>
  </si>
  <si>
    <t xml:space="preserve">ORÇAMENTO FISCAL E DA SEGURIDADE SOCIAL</t>
  </si>
  <si>
    <t xml:space="preserve">Quadro Principal</t>
  </si>
  <si>
    <r>
      <rPr>
        <b val="true"/>
        <sz val="10"/>
        <color rgb="FF000000"/>
        <rFont val="Arial"/>
        <family val="2"/>
      </rPr>
      <t xml:space="preserve">Previsão Inicial    </t>
    </r>
    <r>
      <rPr>
        <sz val="10"/>
        <color rgb="FF000000"/>
        <rFont val="Arial"/>
        <family val="2"/>
      </rPr>
      <t xml:space="preserve">                (a)</t>
    </r>
  </si>
  <si>
    <r>
      <rPr>
        <b val="true"/>
        <sz val="10"/>
        <color rgb="FF000000"/>
        <rFont val="Arial"/>
        <family val="2"/>
      </rPr>
      <t xml:space="preserve">Previsão Atualizada </t>
    </r>
    <r>
      <rPr>
        <sz val="10"/>
        <color rgb="FF000000"/>
        <rFont val="Arial"/>
        <family val="2"/>
      </rPr>
      <t xml:space="preserve">            (b)</t>
    </r>
  </si>
  <si>
    <r>
      <rPr>
        <b val="true"/>
        <sz val="10"/>
        <color rgb="FF000000"/>
        <rFont val="Arial"/>
        <family val="2"/>
      </rPr>
      <t xml:space="preserve">Receitas Realizadas </t>
    </r>
    <r>
      <rPr>
        <sz val="10"/>
        <color rgb="FF000000"/>
        <rFont val="Arial"/>
        <family val="2"/>
      </rPr>
      <t xml:space="preserve">           (c)</t>
    </r>
  </si>
  <si>
    <r>
      <rPr>
        <b val="true"/>
        <sz val="10"/>
        <color rgb="FF000000"/>
        <rFont val="Arial"/>
        <family val="2"/>
      </rPr>
      <t xml:space="preserve">Saldo</t>
    </r>
    <r>
      <rPr>
        <sz val="10"/>
        <color rgb="FF000000"/>
        <rFont val="Arial"/>
        <family val="2"/>
      </rPr>
      <t xml:space="preserve">                                 (d) = (c-b)</t>
    </r>
  </si>
  <si>
    <t xml:space="preserve">Impostos, Taxas e Contribuições de Melhoria</t>
  </si>
  <si>
    <t xml:space="preserve">Amortização de Empréstimos</t>
  </si>
  <si>
    <t xml:space="preserve">SUBTOTAL DAS RECEITAS (III) = (I+II)</t>
  </si>
  <si>
    <t xml:space="preserve">SUBTOTAL COM REFINANCIAMENTO (V) = (III+IV)</t>
  </si>
  <si>
    <t xml:space="preserve">TOTAL (VII) = (V+VI)</t>
  </si>
  <si>
    <t xml:space="preserve">Saldos de Exercícios Anteriores</t>
  </si>
  <si>
    <r>
      <rPr>
        <b val="true"/>
        <sz val="10"/>
        <color rgb="FF000000"/>
        <rFont val="Arial"/>
        <family val="2"/>
      </rPr>
      <t xml:space="preserve">Dotação Inicial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Dotação Atualizada
</t>
    </r>
    <r>
      <rPr>
        <sz val="10"/>
        <color rgb="FF000000"/>
        <rFont val="Arial"/>
        <family val="2"/>
      </rPr>
      <t xml:space="preserve">(f)</t>
    </r>
  </si>
  <si>
    <r>
      <rPr>
        <b val="true"/>
        <sz val="10"/>
        <color rgb="FF000000"/>
        <rFont val="Arial"/>
        <family val="2"/>
      </rPr>
      <t xml:space="preserve">Despesas Empenhadas
</t>
    </r>
    <r>
      <rPr>
        <sz val="10"/>
        <color rgb="FF000000"/>
        <rFont val="Arial"/>
        <family val="2"/>
      </rPr>
      <t xml:space="preserve">(g)</t>
    </r>
  </si>
  <si>
    <r>
      <rPr>
        <b val="true"/>
        <sz val="10"/>
        <color rgb="FF000000"/>
        <rFont val="Arial"/>
        <family val="2"/>
      </rPr>
      <t xml:space="preserve">Despesas Liquidadas
</t>
    </r>
    <r>
      <rPr>
        <sz val="10"/>
        <color rgb="FF000000"/>
        <rFont val="Arial"/>
        <family val="2"/>
      </rPr>
      <t xml:space="preserve">(h)</t>
    </r>
  </si>
  <si>
    <r>
      <rPr>
        <b val="true"/>
        <sz val="10"/>
        <color rgb="FF000000"/>
        <rFont val="Arial"/>
        <family val="2"/>
      </rPr>
      <t xml:space="preserve">Despesas Pagas
</t>
    </r>
    <r>
      <rPr>
        <sz val="10"/>
        <color rgb="FF000000"/>
        <rFont val="Arial"/>
        <family val="2"/>
      </rPr>
      <t xml:space="preserve">(i)</t>
    </r>
  </si>
  <si>
    <r>
      <rPr>
        <b val="true"/>
        <sz val="10"/>
        <color rgb="FF000000"/>
        <rFont val="Arial"/>
        <family val="2"/>
      </rPr>
      <t xml:space="preserve">Saldo da Dotação
</t>
    </r>
    <r>
      <rPr>
        <sz val="10"/>
        <color rgb="FF000000"/>
        <rFont val="Arial"/>
        <family val="2"/>
      </rPr>
      <t xml:space="preserve">(j) = (f-g)</t>
    </r>
  </si>
  <si>
    <t xml:space="preserve">SUBTOTAL DAS DESPESAS (XI) = (VIII+IX+X)</t>
  </si>
  <si>
    <t xml:space="preserve">Amortização da Dívida / Refinanciamento (XII)</t>
  </si>
  <si>
    <t xml:space="preserve">SUBTOTAL COM REFINANCIAMENTO (XIII) = (XI+XII)</t>
  </si>
  <si>
    <t xml:space="preserve">Superávit (XIV)</t>
  </si>
  <si>
    <t xml:space="preserve">TOTAL (XV) = (XIII+XIV)</t>
  </si>
  <si>
    <t xml:space="preserve">Reserva do RPPS</t>
  </si>
  <si>
    <t xml:space="preserve">4. Receita Patrimonial - Refere-se aos Rendimentos Financeiros e os pagamentos do Termo de Permissão de Uso.</t>
  </si>
  <si>
    <t xml:space="preserve">5.  Despesas Pagas (i) - as despesas foram pagas por meio da Fonte de Recurso 00 - Tesouro Municipal, código reduzido da conta Corrente 100.177. </t>
  </si>
  <si>
    <t xml:space="preserve">EXECUÇÃO DE RESTOS A PAGAR NÃO PROCESSADOS E PROCESSADOS</t>
  </si>
  <si>
    <t xml:space="preserve">Quadro de Execução de Restor a Pagar Não Processados</t>
  </si>
  <si>
    <t xml:space="preserve">RESTOS A PAGAR NÃO PROCESSADOS</t>
  </si>
  <si>
    <r>
      <rPr>
        <b val="true"/>
        <sz val="10"/>
        <color rgb="FF000000"/>
        <rFont val="Arial"/>
        <family val="2"/>
      </rPr>
      <t xml:space="preserve">Em Exercícios Anteriores 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</t>
    </r>
    <r>
      <rPr>
        <sz val="10"/>
        <color rgb="FF000000"/>
        <rFont val="Arial"/>
        <family val="2"/>
      </rPr>
      <t xml:space="preserve"> 
(b)</t>
    </r>
  </si>
  <si>
    <r>
      <rPr>
        <b val="true"/>
        <sz val="10"/>
        <color rgb="FF000000"/>
        <rFont val="Arial"/>
        <family val="2"/>
      </rPr>
      <t xml:space="preserve">Liquidados
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d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Saldo a Pagar</t>
    </r>
    <r>
      <rPr>
        <sz val="10"/>
        <color rgb="FF000000"/>
        <rFont val="Arial"/>
        <family val="2"/>
      </rPr>
      <t xml:space="preserve"> 
(f) = (a+b-d-e)</t>
    </r>
  </si>
  <si>
    <t xml:space="preserve">Quadro de Execução de Restor a Pagar Processados</t>
  </si>
  <si>
    <t xml:space="preserve">RESTOS A PAGAR PROCESSADOS</t>
  </si>
  <si>
    <r>
      <rPr>
        <b val="true"/>
        <sz val="10"/>
        <color rgb="FF000000"/>
        <rFont val="Arial"/>
        <family val="2"/>
      </rPr>
      <t xml:space="preserve">Em Exercícios Anteriores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
</t>
    </r>
    <r>
      <rPr>
        <sz val="10"/>
        <color rgb="FF000000"/>
        <rFont val="Arial"/>
        <family val="2"/>
      </rPr>
      <t xml:space="preserve">(b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c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d)</t>
    </r>
  </si>
  <si>
    <r>
      <rPr>
        <b val="true"/>
        <sz val="10"/>
        <color rgb="FF000000"/>
        <rFont val="Arial"/>
        <family val="2"/>
      </rPr>
      <t xml:space="preserve">Saldo a Pagar
</t>
    </r>
    <r>
      <rPr>
        <sz val="10"/>
        <color rgb="FF000000"/>
        <rFont val="Arial"/>
        <family val="2"/>
      </rPr>
      <t xml:space="preserve">(e) = (a+b-c-d)</t>
    </r>
  </si>
  <si>
    <r>
      <rPr>
        <b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Relatórios do Sistema de Orçamento e Finanças - SOF</t>
    </r>
  </si>
  <si>
    <t xml:space="preserve">3. Modelo do MCASP - 11ª edição, a partir do exercício de 2025.</t>
  </si>
  <si>
    <t xml:space="preserve">4. Lei Orçamentaria - LOA - nº 18.220, de 27 de Dezembro de 2024, que estima a receita e fixa a despesa do Município de São Paulo para o exercício de 2025.</t>
  </si>
  <si>
    <t xml:space="preserve">BALANÇO FINANCEIRO</t>
  </si>
  <si>
    <t xml:space="preserve">Recursos Próprios da Administração Indireta</t>
  </si>
  <si>
    <t xml:space="preserve">Recursos Próprios da Empresa Dependente</t>
  </si>
  <si>
    <t xml:space="preserve">Recursos Vinculados à Assistência Social</t>
  </si>
  <si>
    <t xml:space="preserve">Recursos Vinculados à Previdência Social (EXCETO RPPS)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Relatórios do Sistema de Orçamento e Finanças-SOF. </t>
    </r>
  </si>
  <si>
    <t xml:space="preserve">Inscrição de Restos a Pagar Não Processados</t>
  </si>
  <si>
    <t xml:space="preserve">Notas Explicativas:</t>
  </si>
  <si>
    <t xml:space="preserve">Inscrição de Restos a Pagar Processados</t>
  </si>
  <si>
    <t xml:space="preserve">a)</t>
  </si>
  <si>
    <t xml:space="preserve">b)</t>
  </si>
  <si>
    <t xml:space="preserve">c)</t>
  </si>
  <si>
    <t xml:space="preserve">Leandro Gabriel Dias Saraiva</t>
  </si>
  <si>
    <t xml:space="preserve">Sonia Francine Gaspar Marmo</t>
  </si>
  <si>
    <t xml:space="preserve">CRC: SP-320754/O-9</t>
  </si>
  <si>
    <t xml:space="preserve">CPF: 083.794.008-79 </t>
  </si>
  <si>
    <t xml:space="preserve">SMDHC/CAF/DOF/DEO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@"/>
    <numFmt numFmtId="169" formatCode="#,##0.00_ ;\-#,##0.00\ "/>
    <numFmt numFmtId="170" formatCode="#,##0.00_);\(#,##0.00\);\-"/>
    <numFmt numFmtId="171" formatCode="0%"/>
    <numFmt numFmtId="172" formatCode="0.00"/>
    <numFmt numFmtId="173" formatCode="#,##0.00_ ;[RED]\-#,##0.00\ "/>
    <numFmt numFmtId="174" formatCode="#,##0.00"/>
    <numFmt numFmtId="175" formatCode="General"/>
  </numFmts>
  <fonts count="4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8"/>
      <color rgb="FFFF0000"/>
      <name val="Arial"/>
      <family val="2"/>
    </font>
    <font>
      <sz val="9"/>
      <color rgb="FFFFCC00"/>
      <name val="Arial"/>
      <family val="2"/>
    </font>
    <font>
      <b val="true"/>
      <sz val="9"/>
      <name val="Arial"/>
      <family val="2"/>
    </font>
    <font>
      <sz val="8.15"/>
      <name val="Arial"/>
      <family val="2"/>
    </font>
    <font>
      <sz val="8.15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4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ALANÇO ORÇAMENTÁRIO MCASP - Nov15" xfId="22"/>
    <cellStyle name="Separador de milhares 2" xfId="23"/>
    <cellStyle name="Vírgula 10" xfId="24"/>
    <cellStyle name="Vírgula 11" xfId="25"/>
    <cellStyle name="Vírgula 12" xfId="26"/>
    <cellStyle name="Vírgula 2" xfId="27"/>
    <cellStyle name="Vírgula 2 2" xfId="28"/>
    <cellStyle name="Vírgula 2 2 2" xfId="29"/>
    <cellStyle name="Vírgula 2 2 3" xfId="30"/>
    <cellStyle name="Vírgula 2 3" xfId="31"/>
    <cellStyle name="Vírgula 2 4" xfId="32"/>
    <cellStyle name="Vírgula 2 5" xfId="33"/>
    <cellStyle name="Vírgula 2 6" xfId="34"/>
    <cellStyle name="Vírgula 3" xfId="35"/>
    <cellStyle name="Vírgula 3 2" xfId="36"/>
    <cellStyle name="Vírgula 3 3" xfId="37"/>
    <cellStyle name="Vírgula 4" xfId="38"/>
    <cellStyle name="Vírgula 4 2" xfId="39"/>
    <cellStyle name="Vírgula 4 3" xfId="40"/>
    <cellStyle name="Vírgula 5" xfId="41"/>
    <cellStyle name="Vírgula 6" xfId="42"/>
    <cellStyle name="Vírgula 7" xfId="43"/>
    <cellStyle name="Vírgula 8" xfId="44"/>
    <cellStyle name="Vírgula 9" xfId="45"/>
  </cellStyles>
  <dxfs count="3"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2286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51" activePane="bottomLeft" state="frozen"/>
      <selection pane="topLeft" activeCell="A1" activeCellId="0" sqref="A1"/>
      <selection pane="bottomLeft" activeCell="A46" activeCellId="0" sqref="A46: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1" width="17.99"/>
    <col collapsed="false" customWidth="true" hidden="false" outlineLevel="0" max="6" min="6" style="1" width="22.14"/>
    <col collapsed="false" customWidth="true" hidden="false" outlineLevel="0" max="7" min="7" style="1" width="25.7"/>
    <col collapsed="false" customWidth="false" hidden="false" outlineLevel="0" max="8" min="8" style="1" width="9.14"/>
    <col collapsed="false" customWidth="true" hidden="false" outlineLevel="0" max="9" min="9" style="2" width="16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e">
        <f aca="false">#REF!</f>
        <v>#REF!</v>
      </c>
      <c r="D1" s="4"/>
      <c r="I1" s="2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 t="s">
        <v>2</v>
      </c>
      <c r="I2" s="2" t="n">
        <f aca="false">'Balancete Financeiro '!G7</f>
        <v>244941842.38</v>
      </c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1" t="s">
        <v>4</v>
      </c>
      <c r="I3" s="2" t="e">
        <f aca="false">F8</f>
        <v>#REF!</v>
      </c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1" t="s">
        <v>6</v>
      </c>
      <c r="I4" s="6" t="e">
        <f aca="false">I2-I3</f>
        <v>#REF!</v>
      </c>
    </row>
    <row r="5" customFormat="false" ht="15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8</v>
      </c>
      <c r="B7" s="9" t="s">
        <v>9</v>
      </c>
      <c r="C7" s="9"/>
      <c r="D7" s="9" t="s">
        <v>10</v>
      </c>
      <c r="E7" s="9"/>
      <c r="F7" s="9" t="s">
        <v>11</v>
      </c>
      <c r="G7" s="9" t="s">
        <v>12</v>
      </c>
    </row>
    <row r="8" customFormat="false" ht="15.75" hidden="false" customHeight="false" outlineLevel="0" collapsed="false">
      <c r="A8" s="10" t="s">
        <v>13</v>
      </c>
      <c r="B8" s="11" t="e">
        <f aca="false">SUM(B9:B16)</f>
        <v>#REF!</v>
      </c>
      <c r="C8" s="11"/>
      <c r="D8" s="11" t="e">
        <f aca="false">SUM(D9:D16)</f>
        <v>#REF!</v>
      </c>
      <c r="E8" s="11"/>
      <c r="F8" s="12" t="e">
        <f aca="false">SUM(F9:F16)</f>
        <v>#REF!</v>
      </c>
      <c r="G8" s="12" t="e">
        <f aca="false">F8-D8</f>
        <v>#REF!</v>
      </c>
    </row>
    <row r="9" customFormat="false" ht="15.75" hidden="false" customHeight="false" outlineLevel="0" collapsed="false">
      <c r="A9" s="13" t="s">
        <v>14</v>
      </c>
      <c r="B9" s="14"/>
      <c r="C9" s="14"/>
      <c r="D9" s="14"/>
      <c r="E9" s="14"/>
      <c r="F9" s="15"/>
      <c r="G9" s="15" t="n">
        <f aca="false">F9-D9</f>
        <v>0</v>
      </c>
    </row>
    <row r="10" customFormat="false" ht="15.75" hidden="false" customHeight="false" outlineLevel="0" collapsed="false">
      <c r="A10" s="13" t="s">
        <v>15</v>
      </c>
      <c r="B10" s="14"/>
      <c r="C10" s="14"/>
      <c r="D10" s="14"/>
      <c r="E10" s="14"/>
      <c r="F10" s="15"/>
      <c r="G10" s="15" t="n">
        <f aca="false">F10-D10</f>
        <v>0</v>
      </c>
    </row>
    <row r="11" customFormat="false" ht="15.75" hidden="false" customHeight="false" outlineLevel="0" collapsed="false">
      <c r="A11" s="13" t="s">
        <v>16</v>
      </c>
      <c r="B11" s="14" t="e">
        <f aca="false">HLOOKUP($A$1,#REF!,4,0)</f>
        <v>#REF!</v>
      </c>
      <c r="C11" s="14"/>
      <c r="D11" s="14" t="e">
        <f aca="false">$B$11</f>
        <v>#REF!</v>
      </c>
      <c r="E11" s="14"/>
      <c r="F11" s="15" t="e">
        <f aca="false">HLOOKUP($A$1,#REF!,8,0)</f>
        <v>#REF!</v>
      </c>
      <c r="G11" s="15" t="e">
        <f aca="false">F11-D11</f>
        <v>#REF!</v>
      </c>
    </row>
    <row r="12" customFormat="false" ht="15.75" hidden="false" customHeight="false" outlineLevel="0" collapsed="false">
      <c r="A12" s="13" t="s">
        <v>17</v>
      </c>
      <c r="B12" s="14"/>
      <c r="C12" s="14"/>
      <c r="D12" s="14" t="n">
        <f aca="false">B12</f>
        <v>0</v>
      </c>
      <c r="E12" s="14"/>
      <c r="F12" s="15"/>
      <c r="G12" s="15" t="n">
        <f aca="false">F12-D12</f>
        <v>0</v>
      </c>
    </row>
    <row r="13" customFormat="false" ht="15.75" hidden="false" customHeight="false" outlineLevel="0" collapsed="false">
      <c r="A13" s="13" t="s">
        <v>18</v>
      </c>
      <c r="B13" s="14"/>
      <c r="C13" s="14"/>
      <c r="D13" s="14" t="n">
        <f aca="false">B13</f>
        <v>0</v>
      </c>
      <c r="E13" s="14"/>
      <c r="F13" s="15"/>
      <c r="G13" s="15" t="n">
        <f aca="false">F13-D13</f>
        <v>0</v>
      </c>
    </row>
    <row r="14" customFormat="false" ht="15.75" hidden="false" customHeight="false" outlineLevel="0" collapsed="false">
      <c r="A14" s="13" t="s">
        <v>19</v>
      </c>
      <c r="B14" s="14"/>
      <c r="C14" s="14"/>
      <c r="D14" s="14" t="n">
        <f aca="false">B14</f>
        <v>0</v>
      </c>
      <c r="E14" s="14"/>
      <c r="F14" s="15"/>
      <c r="G14" s="15" t="n">
        <f aca="false">F14-D14</f>
        <v>0</v>
      </c>
    </row>
    <row r="15" customFormat="false" ht="15.75" hidden="false" customHeight="false" outlineLevel="0" collapsed="false">
      <c r="A15" s="13" t="s">
        <v>20</v>
      </c>
      <c r="B15" s="14" t="n">
        <v>50000000</v>
      </c>
      <c r="C15" s="14"/>
      <c r="D15" s="14" t="n">
        <f aca="false">B15</f>
        <v>50000000</v>
      </c>
      <c r="E15" s="14"/>
      <c r="F15" s="15" t="e">
        <f aca="false">#REF!+#REF!+#REF!+#REF!+#REF!</f>
        <v>#REF!</v>
      </c>
      <c r="G15" s="15" t="e">
        <f aca="false">F15-D15</f>
        <v>#REF!</v>
      </c>
    </row>
    <row r="16" customFormat="false" ht="15.75" hidden="false" customHeight="false" outlineLevel="0" collapsed="false">
      <c r="A16" s="13" t="s">
        <v>21</v>
      </c>
      <c r="B16" s="14" t="n">
        <v>3240000</v>
      </c>
      <c r="C16" s="14"/>
      <c r="D16" s="14" t="n">
        <f aca="false">$B$16</f>
        <v>3240000</v>
      </c>
      <c r="E16" s="14"/>
      <c r="F16" s="15" t="e">
        <f aca="false">#REF!+#REF!+#REF!+#REF!</f>
        <v>#REF!</v>
      </c>
      <c r="G16" s="15" t="e">
        <f aca="false">F16-D16</f>
        <v>#REF!</v>
      </c>
    </row>
    <row r="17" customFormat="false" ht="15.75" hidden="false" customHeight="false" outlineLevel="0" collapsed="false">
      <c r="A17" s="16" t="s">
        <v>22</v>
      </c>
      <c r="B17" s="17" t="n">
        <f aca="false">SUM(B18:B22)</f>
        <v>0</v>
      </c>
      <c r="C17" s="17"/>
      <c r="D17" s="17" t="n">
        <f aca="false">SUM(D18:D22)</f>
        <v>0</v>
      </c>
      <c r="E17" s="17"/>
      <c r="F17" s="18" t="n">
        <f aca="false">SUM(F18:F22)</f>
        <v>0</v>
      </c>
      <c r="G17" s="18" t="n">
        <f aca="false">F17-D17</f>
        <v>0</v>
      </c>
    </row>
    <row r="18" customFormat="false" ht="15.75" hidden="false" customHeight="false" outlineLevel="0" collapsed="false">
      <c r="A18" s="13" t="s">
        <v>23</v>
      </c>
      <c r="B18" s="19"/>
      <c r="C18" s="19"/>
      <c r="D18" s="19"/>
      <c r="E18" s="19"/>
      <c r="F18" s="20"/>
      <c r="G18" s="21" t="n">
        <f aca="false">F18-D18</f>
        <v>0</v>
      </c>
    </row>
    <row r="19" customFormat="false" ht="15.75" hidden="false" customHeight="false" outlineLevel="0" collapsed="false">
      <c r="A19" s="13" t="s">
        <v>24</v>
      </c>
      <c r="B19" s="19"/>
      <c r="C19" s="19"/>
      <c r="D19" s="19"/>
      <c r="E19" s="19"/>
      <c r="F19" s="20"/>
      <c r="G19" s="21" t="n">
        <f aca="false">F19-D19</f>
        <v>0</v>
      </c>
    </row>
    <row r="20" customFormat="false" ht="15.75" hidden="false" customHeight="false" outlineLevel="0" collapsed="false">
      <c r="A20" s="13" t="s">
        <v>25</v>
      </c>
      <c r="B20" s="19"/>
      <c r="C20" s="19"/>
      <c r="D20" s="19"/>
      <c r="E20" s="19"/>
      <c r="F20" s="20"/>
      <c r="G20" s="21" t="n">
        <f aca="false">F20-D20</f>
        <v>0</v>
      </c>
    </row>
    <row r="21" customFormat="false" ht="15.75" hidden="false" customHeight="false" outlineLevel="0" collapsed="false">
      <c r="A21" s="13" t="s">
        <v>26</v>
      </c>
      <c r="B21" s="19"/>
      <c r="C21" s="19"/>
      <c r="D21" s="19"/>
      <c r="E21" s="19"/>
      <c r="F21" s="20"/>
      <c r="G21" s="21" t="n">
        <f aca="false">F21-D21</f>
        <v>0</v>
      </c>
    </row>
    <row r="22" customFormat="false" ht="15.75" hidden="false" customHeight="false" outlineLevel="0" collapsed="false">
      <c r="A22" s="13" t="s">
        <v>27</v>
      </c>
      <c r="B22" s="19"/>
      <c r="C22" s="19"/>
      <c r="D22" s="19"/>
      <c r="E22" s="19"/>
      <c r="F22" s="20"/>
      <c r="G22" s="21" t="n">
        <f aca="false">F22-D22</f>
        <v>0</v>
      </c>
    </row>
    <row r="23" customFormat="false" ht="15.75" hidden="true" customHeight="false" outlineLevel="0" collapsed="false">
      <c r="A23" s="22"/>
      <c r="B23" s="23"/>
      <c r="C23" s="23"/>
      <c r="D23" s="23"/>
      <c r="E23" s="23"/>
      <c r="F23" s="24"/>
      <c r="G23" s="24"/>
    </row>
    <row r="24" s="27" customFormat="true" ht="15.75" hidden="false" customHeight="false" outlineLevel="0" collapsed="false">
      <c r="A24" s="16" t="s">
        <v>28</v>
      </c>
      <c r="B24" s="25" t="e">
        <f aca="false">B8+B17+B23</f>
        <v>#REF!</v>
      </c>
      <c r="C24" s="25"/>
      <c r="D24" s="25" t="e">
        <f aca="false">D8+D17+D23</f>
        <v>#REF!</v>
      </c>
      <c r="E24" s="25"/>
      <c r="F24" s="26" t="e">
        <f aca="false">F8+F17+F23</f>
        <v>#REF!</v>
      </c>
      <c r="G24" s="26" t="e">
        <f aca="false">F24-D24</f>
        <v>#REF!</v>
      </c>
      <c r="I24" s="28"/>
    </row>
    <row r="25" customFormat="false" ht="15.75" hidden="false" customHeight="false" outlineLevel="0" collapsed="false">
      <c r="A25" s="10" t="s">
        <v>29</v>
      </c>
      <c r="B25" s="29" t="n">
        <f aca="false">SUM(B26:B31)</f>
        <v>0</v>
      </c>
      <c r="C25" s="29"/>
      <c r="D25" s="29" t="n">
        <f aca="false">SUM(D26:D31)</f>
        <v>0</v>
      </c>
      <c r="E25" s="29"/>
      <c r="F25" s="30" t="n">
        <f aca="false">SUM(F26:F31)</f>
        <v>0</v>
      </c>
      <c r="G25" s="30" t="n">
        <f aca="false">F25-D25</f>
        <v>0</v>
      </c>
    </row>
    <row r="26" customFormat="false" ht="15.75" hidden="false" customHeight="false" outlineLevel="0" collapsed="false">
      <c r="A26" s="13" t="s">
        <v>30</v>
      </c>
      <c r="B26" s="31"/>
      <c r="C26" s="31"/>
      <c r="D26" s="19"/>
      <c r="E26" s="19"/>
      <c r="F26" s="20"/>
      <c r="G26" s="20"/>
    </row>
    <row r="27" customFormat="false" ht="15.75" hidden="false" customHeight="false" outlineLevel="0" collapsed="false">
      <c r="A27" s="13" t="s">
        <v>31</v>
      </c>
      <c r="B27" s="19"/>
      <c r="C27" s="19"/>
      <c r="D27" s="19"/>
      <c r="E27" s="19"/>
      <c r="F27" s="20"/>
      <c r="G27" s="20"/>
    </row>
    <row r="28" customFormat="false" ht="15.75" hidden="false" customHeight="false" outlineLevel="0" collapsed="false">
      <c r="A28" s="13" t="s">
        <v>32</v>
      </c>
      <c r="B28" s="19"/>
      <c r="C28" s="19"/>
      <c r="D28" s="19"/>
      <c r="E28" s="19"/>
      <c r="F28" s="20"/>
      <c r="G28" s="20"/>
    </row>
    <row r="29" customFormat="false" ht="15.75" hidden="false" customHeight="false" outlineLevel="0" collapsed="false">
      <c r="A29" s="13" t="s">
        <v>33</v>
      </c>
      <c r="B29" s="19"/>
      <c r="C29" s="19"/>
      <c r="D29" s="19"/>
      <c r="E29" s="19"/>
      <c r="F29" s="20"/>
      <c r="G29" s="20"/>
    </row>
    <row r="30" customFormat="false" ht="15.75" hidden="false" customHeight="false" outlineLevel="0" collapsed="false">
      <c r="A30" s="13" t="s">
        <v>31</v>
      </c>
      <c r="B30" s="19"/>
      <c r="C30" s="19"/>
      <c r="D30" s="19"/>
      <c r="E30" s="19"/>
      <c r="F30" s="20"/>
      <c r="G30" s="20"/>
    </row>
    <row r="31" customFormat="false" ht="15.75" hidden="false" customHeight="false" outlineLevel="0" collapsed="false">
      <c r="A31" s="13" t="s">
        <v>32</v>
      </c>
      <c r="B31" s="19"/>
      <c r="C31" s="19"/>
      <c r="D31" s="19"/>
      <c r="E31" s="19"/>
      <c r="F31" s="20"/>
      <c r="G31" s="20"/>
    </row>
    <row r="32" customFormat="false" ht="15.75" hidden="false" customHeight="false" outlineLevel="0" collapsed="false">
      <c r="A32" s="16" t="s">
        <v>34</v>
      </c>
      <c r="B32" s="25" t="e">
        <f aca="false">B25+B24</f>
        <v>#REF!</v>
      </c>
      <c r="C32" s="25"/>
      <c r="D32" s="25" t="e">
        <f aca="false">D25+D24</f>
        <v>#REF!</v>
      </c>
      <c r="E32" s="25"/>
      <c r="F32" s="26" t="e">
        <f aca="false">F25+F24</f>
        <v>#REF!</v>
      </c>
      <c r="G32" s="26" t="e">
        <f aca="false">F32-D32</f>
        <v>#REF!</v>
      </c>
    </row>
    <row r="33" customFormat="false" ht="15.75" hidden="false" customHeight="false" outlineLevel="0" collapsed="false">
      <c r="A33" s="22" t="s">
        <v>35</v>
      </c>
      <c r="B33" s="32" t="e">
        <f aca="false">IF(B32&gt;B59,0,B59-B32)</f>
        <v>#REF!</v>
      </c>
      <c r="C33" s="32"/>
      <c r="D33" s="32" t="e">
        <f aca="false">IF(D32&gt;C59,0,C59-D32)</f>
        <v>#REF!</v>
      </c>
      <c r="E33" s="32"/>
      <c r="F33" s="33" t="e">
        <f aca="false">IF(F32&gt;D59,0,D59-F32)</f>
        <v>#REF!</v>
      </c>
      <c r="G33" s="33" t="e">
        <f aca="false">+F33-D33</f>
        <v>#REF!</v>
      </c>
      <c r="H33" s="34"/>
    </row>
    <row r="34" s="27" customFormat="true" ht="15.75" hidden="false" customHeight="false" outlineLevel="0" collapsed="false">
      <c r="A34" s="16" t="s">
        <v>36</v>
      </c>
      <c r="B34" s="25" t="e">
        <f aca="false">B32+B33</f>
        <v>#REF!</v>
      </c>
      <c r="C34" s="25"/>
      <c r="D34" s="25" t="e">
        <f aca="false">D32+D33</f>
        <v>#REF!</v>
      </c>
      <c r="E34" s="25"/>
      <c r="F34" s="26" t="e">
        <f aca="false">F32+F33</f>
        <v>#REF!</v>
      </c>
      <c r="G34" s="26" t="e">
        <f aca="false">F34-D34</f>
        <v>#REF!</v>
      </c>
      <c r="I34" s="28"/>
    </row>
    <row r="35" customFormat="false" ht="15.75" hidden="false" customHeight="true" outlineLevel="0" collapsed="false">
      <c r="A35" s="35" t="s">
        <v>37</v>
      </c>
      <c r="B35" s="36" t="n">
        <f aca="false">SUM(B36:C38)</f>
        <v>0</v>
      </c>
      <c r="C35" s="36"/>
      <c r="D35" s="36" t="n">
        <f aca="false">SUM(D36:E38)</f>
        <v>0</v>
      </c>
      <c r="E35" s="36"/>
      <c r="F35" s="37" t="n">
        <f aca="false">SUM(F36:F38)</f>
        <v>0</v>
      </c>
      <c r="G35" s="37" t="n">
        <f aca="false">SUM(G36:G38)</f>
        <v>0</v>
      </c>
    </row>
    <row r="36" customFormat="false" ht="15" hidden="false" customHeight="false" outlineLevel="0" collapsed="false">
      <c r="A36" s="38" t="s">
        <v>38</v>
      </c>
      <c r="B36" s="39"/>
      <c r="C36" s="39"/>
      <c r="D36" s="40"/>
      <c r="E36" s="40"/>
      <c r="F36" s="41"/>
      <c r="G36" s="41"/>
    </row>
    <row r="37" customFormat="false" ht="15.75" hidden="false" customHeight="false" outlineLevel="0" collapsed="false">
      <c r="A37" s="42" t="s">
        <v>39</v>
      </c>
      <c r="B37" s="43"/>
      <c r="C37" s="43"/>
      <c r="D37" s="43"/>
      <c r="E37" s="43"/>
      <c r="F37" s="44"/>
      <c r="G37" s="45"/>
      <c r="H37" s="44"/>
    </row>
    <row r="38" customFormat="false" ht="15.75" hidden="false" customHeight="false" outlineLevel="0" collapsed="false">
      <c r="A38" s="46" t="s">
        <v>40</v>
      </c>
      <c r="B38" s="47"/>
      <c r="C38" s="48"/>
      <c r="D38" s="47"/>
      <c r="E38" s="48"/>
      <c r="F38" s="47"/>
      <c r="G38" s="49"/>
      <c r="H38" s="44"/>
    </row>
    <row r="40" s="52" customFormat="true" ht="30" hidden="false" customHeight="false" outlineLevel="0" collapsed="false">
      <c r="A40" s="50" t="s">
        <v>41</v>
      </c>
      <c r="B40" s="51" t="s">
        <v>42</v>
      </c>
      <c r="C40" s="51" t="s">
        <v>43</v>
      </c>
      <c r="D40" s="51" t="s">
        <v>44</v>
      </c>
      <c r="E40" s="51" t="s">
        <v>45</v>
      </c>
      <c r="F40" s="51" t="s">
        <v>46</v>
      </c>
      <c r="G40" s="51" t="s">
        <v>47</v>
      </c>
      <c r="I40" s="53"/>
    </row>
    <row r="41" customFormat="false" ht="15.75" hidden="false" customHeight="false" outlineLevel="0" collapsed="false">
      <c r="A41" s="10" t="s">
        <v>48</v>
      </c>
      <c r="B41" s="54" t="e">
        <f aca="false">SUM(B42:B44)</f>
        <v>#REF!</v>
      </c>
      <c r="C41" s="54" t="e">
        <f aca="false">SUM(C42:C44)</f>
        <v>#REF!</v>
      </c>
      <c r="D41" s="54" t="e">
        <f aca="false">SUM(D42:D44)</f>
        <v>#REF!</v>
      </c>
      <c r="E41" s="54" t="e">
        <f aca="false">SUM(E42:E44)</f>
        <v>#REF!</v>
      </c>
      <c r="F41" s="54" t="e">
        <f aca="false">SUM(F42:F44)</f>
        <v>#REF!</v>
      </c>
      <c r="G41" s="54" t="e">
        <f aca="false">C41-D41</f>
        <v>#REF!</v>
      </c>
    </row>
    <row r="42" customFormat="false" ht="15.75" hidden="false" customHeight="false" outlineLevel="0" collapsed="false">
      <c r="A42" s="13" t="s">
        <v>49</v>
      </c>
      <c r="B42" s="13"/>
      <c r="C42" s="13"/>
      <c r="D42" s="13"/>
      <c r="E42" s="13"/>
      <c r="F42" s="13"/>
      <c r="G42" s="13"/>
    </row>
    <row r="43" customFormat="false" ht="15.75" hidden="false" customHeight="false" outlineLevel="0" collapsed="false">
      <c r="A43" s="13" t="s">
        <v>50</v>
      </c>
      <c r="B43" s="13"/>
      <c r="C43" s="13"/>
      <c r="D43" s="13"/>
      <c r="E43" s="13"/>
      <c r="F43" s="13"/>
      <c r="G43" s="13"/>
    </row>
    <row r="44" customFormat="false" ht="15.75" hidden="false" customHeight="false" outlineLevel="0" collapsed="false">
      <c r="A44" s="13" t="s">
        <v>51</v>
      </c>
      <c r="B44" s="55" t="e">
        <f aca="false">HLOOKUP($A$1,#REF!,133,0)</f>
        <v>#REF!</v>
      </c>
      <c r="C44" s="56" t="e">
        <f aca="false">HLOOKUP($A$1,#REF!,134,0)</f>
        <v>#REF!</v>
      </c>
      <c r="D44" s="56" t="e">
        <f aca="false">HLOOKUP($A$1,#REF!,135,0)</f>
        <v>#REF!</v>
      </c>
      <c r="E44" s="55" t="e">
        <f aca="false">HLOOKUP($A$1,#REF!,137,0)</f>
        <v>#REF!</v>
      </c>
      <c r="F44" s="55" t="e">
        <f aca="false">HLOOKUP($A$1,#REF!,138,0)</f>
        <v>#REF!</v>
      </c>
      <c r="G44" s="57" t="e">
        <f aca="false">C44-D44</f>
        <v>#REF!</v>
      </c>
    </row>
    <row r="45" customFormat="false" ht="15.75" hidden="false" customHeight="false" outlineLevel="0" collapsed="false">
      <c r="A45" s="16" t="s">
        <v>52</v>
      </c>
      <c r="B45" s="58" t="e">
        <f aca="false">SUM(B46:B48)</f>
        <v>#REF!</v>
      </c>
      <c r="C45" s="58" t="e">
        <f aca="false">SUM(C46:C48)</f>
        <v>#REF!</v>
      </c>
      <c r="D45" s="58" t="e">
        <f aca="false">SUM(D46:D48)</f>
        <v>#REF!</v>
      </c>
      <c r="E45" s="58" t="e">
        <f aca="false">SUM(E46:E48)</f>
        <v>#REF!</v>
      </c>
      <c r="F45" s="58" t="e">
        <f aca="false">SUM(F46:F48)</f>
        <v>#REF!</v>
      </c>
      <c r="G45" s="59" t="e">
        <f aca="false">C45-D45</f>
        <v>#REF!</v>
      </c>
    </row>
    <row r="46" customFormat="false" ht="15.75" hidden="false" customHeight="false" outlineLevel="0" collapsed="false">
      <c r="A46" s="13" t="s">
        <v>53</v>
      </c>
      <c r="B46" s="55" t="e">
        <f aca="false">HLOOKUP($A$1,#REF!,139,0)</f>
        <v>#REF!</v>
      </c>
      <c r="C46" s="56" t="e">
        <f aca="false">HLOOKUP($A$1,#REF!,140,0)</f>
        <v>#REF!</v>
      </c>
      <c r="D46" s="55" t="e">
        <f aca="false">HLOOKUP($A$1,#REF!,141,0)</f>
        <v>#REF!</v>
      </c>
      <c r="E46" s="55" t="e">
        <f aca="false">HLOOKUP($A$1,#REF!,142,0)</f>
        <v>#REF!</v>
      </c>
      <c r="F46" s="55" t="e">
        <f aca="false">HLOOKUP($A$1,#REF!,143,0)</f>
        <v>#REF!</v>
      </c>
      <c r="G46" s="57" t="e">
        <f aca="false">C46-D46</f>
        <v>#REF!</v>
      </c>
    </row>
    <row r="47" customFormat="false" ht="15.75" hidden="false" customHeight="false" outlineLevel="0" collapsed="false">
      <c r="A47" s="13" t="s">
        <v>54</v>
      </c>
      <c r="B47" s="13"/>
      <c r="C47" s="13"/>
      <c r="D47" s="13"/>
      <c r="E47" s="13"/>
      <c r="F47" s="13"/>
      <c r="G47" s="13"/>
    </row>
    <row r="48" customFormat="false" ht="15.75" hidden="false" customHeight="false" outlineLevel="0" collapsed="false">
      <c r="A48" s="13" t="s">
        <v>55</v>
      </c>
      <c r="B48" s="13"/>
      <c r="C48" s="13"/>
      <c r="D48" s="13"/>
      <c r="E48" s="13"/>
      <c r="F48" s="13"/>
      <c r="G48" s="13"/>
    </row>
    <row r="49" customFormat="false" ht="15.75" hidden="false" customHeight="false" outlineLevel="0" collapsed="false">
      <c r="A49" s="60" t="s">
        <v>56</v>
      </c>
      <c r="B49" s="60"/>
      <c r="C49" s="60"/>
      <c r="D49" s="60"/>
      <c r="E49" s="60"/>
      <c r="F49" s="60"/>
      <c r="G49" s="60"/>
    </row>
    <row r="50" customFormat="false" ht="15.75" hidden="true" customHeight="false" outlineLevel="0" collapsed="false">
      <c r="A50" s="60" t="s">
        <v>57</v>
      </c>
      <c r="B50" s="60"/>
      <c r="C50" s="60"/>
      <c r="D50" s="60"/>
      <c r="E50" s="60"/>
      <c r="F50" s="60"/>
      <c r="G50" s="60"/>
    </row>
    <row r="51" customFormat="false" ht="15.75" hidden="false" customHeight="false" outlineLevel="0" collapsed="false">
      <c r="A51" s="16" t="s">
        <v>58</v>
      </c>
      <c r="B51" s="59" t="e">
        <f aca="false">B41+B45+B49+B50</f>
        <v>#REF!</v>
      </c>
      <c r="C51" s="59" t="e">
        <f aca="false">C41+C45+C49+C50</f>
        <v>#REF!</v>
      </c>
      <c r="D51" s="59" t="e">
        <f aca="false">D41+D45+D49+D50</f>
        <v>#REF!</v>
      </c>
      <c r="E51" s="59" t="e">
        <f aca="false">E41+E45+E49+E50</f>
        <v>#REF!</v>
      </c>
      <c r="F51" s="59" t="e">
        <f aca="false">F41+F45+F49+F50</f>
        <v>#REF!</v>
      </c>
      <c r="G51" s="59" t="e">
        <f aca="false">C51-D51</f>
        <v>#REF!</v>
      </c>
    </row>
    <row r="52" customFormat="false" ht="15.75" hidden="false" customHeight="false" outlineLevel="0" collapsed="false">
      <c r="A52" s="10" t="s">
        <v>59</v>
      </c>
      <c r="B52" s="37" t="n">
        <f aca="false">SUM(B53:B58)</f>
        <v>0</v>
      </c>
      <c r="C52" s="37" t="n">
        <f aca="false">SUM(C53:C58)</f>
        <v>0</v>
      </c>
      <c r="D52" s="37" t="n">
        <f aca="false">SUM(D53:D58)</f>
        <v>0</v>
      </c>
      <c r="E52" s="37" t="n">
        <f aca="false">SUM(E53:E58)</f>
        <v>0</v>
      </c>
      <c r="F52" s="37" t="n">
        <f aca="false">SUM(F53:F58)</f>
        <v>0</v>
      </c>
      <c r="G52" s="37" t="n">
        <f aca="false">(C52-D52)</f>
        <v>0</v>
      </c>
    </row>
    <row r="53" customFormat="false" ht="15.75" hidden="false" customHeight="false" outlineLevel="0" collapsed="false">
      <c r="A53" s="13" t="s">
        <v>60</v>
      </c>
      <c r="B53" s="13"/>
      <c r="C53" s="13"/>
      <c r="D53" s="13"/>
      <c r="E53" s="13"/>
      <c r="F53" s="13"/>
      <c r="G53" s="13"/>
    </row>
    <row r="54" customFormat="false" ht="15.75" hidden="false" customHeight="false" outlineLevel="0" collapsed="false">
      <c r="A54" s="13" t="s">
        <v>61</v>
      </c>
      <c r="B54" s="13"/>
      <c r="C54" s="13"/>
      <c r="D54" s="13"/>
      <c r="E54" s="13"/>
      <c r="F54" s="13"/>
      <c r="G54" s="13"/>
    </row>
    <row r="55" customFormat="false" ht="15.75" hidden="false" customHeight="false" outlineLevel="0" collapsed="false">
      <c r="A55" s="13" t="s">
        <v>62</v>
      </c>
      <c r="B55" s="13"/>
      <c r="C55" s="13"/>
      <c r="D55" s="13"/>
      <c r="E55" s="13"/>
      <c r="F55" s="13"/>
      <c r="G55" s="13"/>
    </row>
    <row r="56" customFormat="false" ht="15.75" hidden="false" customHeight="false" outlineLevel="0" collapsed="false">
      <c r="A56" s="13" t="s">
        <v>63</v>
      </c>
      <c r="B56" s="13"/>
      <c r="C56" s="13"/>
      <c r="D56" s="13"/>
      <c r="E56" s="13"/>
      <c r="F56" s="13"/>
      <c r="G56" s="13"/>
    </row>
    <row r="57" customFormat="false" ht="15.75" hidden="false" customHeight="false" outlineLevel="0" collapsed="false">
      <c r="A57" s="13" t="s">
        <v>64</v>
      </c>
      <c r="B57" s="13"/>
      <c r="C57" s="13"/>
      <c r="D57" s="13"/>
      <c r="E57" s="13"/>
      <c r="F57" s="13"/>
      <c r="G57" s="13"/>
    </row>
    <row r="58" customFormat="false" ht="15.75" hidden="false" customHeight="false" outlineLevel="0" collapsed="false">
      <c r="A58" s="13" t="s">
        <v>62</v>
      </c>
      <c r="B58" s="13"/>
      <c r="C58" s="13"/>
      <c r="D58" s="13"/>
      <c r="E58" s="13"/>
      <c r="F58" s="13"/>
      <c r="G58" s="13"/>
    </row>
    <row r="59" customFormat="false" ht="15.75" hidden="false" customHeight="false" outlineLevel="0" collapsed="false">
      <c r="A59" s="16" t="s">
        <v>65</v>
      </c>
      <c r="B59" s="59" t="e">
        <f aca="false">(B51+B52)</f>
        <v>#REF!</v>
      </c>
      <c r="C59" s="59" t="e">
        <f aca="false">(C51+C52)</f>
        <v>#REF!</v>
      </c>
      <c r="D59" s="59" t="e">
        <f aca="false">(D51+D52)</f>
        <v>#REF!</v>
      </c>
      <c r="E59" s="59" t="e">
        <f aca="false">(E51+E52)</f>
        <v>#REF!</v>
      </c>
      <c r="F59" s="59" t="e">
        <f aca="false">(F51+F52)</f>
        <v>#REF!</v>
      </c>
      <c r="G59" s="58" t="e">
        <f aca="false">(C59-D59)</f>
        <v>#REF!</v>
      </c>
    </row>
    <row r="60" customFormat="false" ht="15.75" hidden="false" customHeight="false" outlineLevel="0" collapsed="false">
      <c r="A60" s="16" t="s">
        <v>66</v>
      </c>
      <c r="B60" s="58" t="e">
        <f aca="false">IF(B32&gt;B59,B32-B59,0)</f>
        <v>#REF!</v>
      </c>
      <c r="C60" s="58" t="e">
        <f aca="false">IF(D32&gt;C59,D32-C59,0)</f>
        <v>#REF!</v>
      </c>
      <c r="D60" s="58" t="e">
        <f aca="false">IF(F32&gt;D59,F32-D59,0)</f>
        <v>#REF!</v>
      </c>
      <c r="E60" s="58" t="e">
        <f aca="false">IF(E32&gt;E59,E32-E59,0)</f>
        <v>#REF!</v>
      </c>
      <c r="F60" s="58" t="n">
        <v>0</v>
      </c>
      <c r="G60" s="26" t="e">
        <f aca="false">+C60-D60</f>
        <v>#REF!</v>
      </c>
    </row>
    <row r="61" customFormat="false" ht="15.75" hidden="false" customHeight="false" outlineLevel="0" collapsed="false">
      <c r="A61" s="16" t="s">
        <v>67</v>
      </c>
      <c r="B61" s="59" t="e">
        <f aca="false">B59+B60</f>
        <v>#REF!</v>
      </c>
      <c r="C61" s="59" t="e">
        <f aca="false">C59+C60</f>
        <v>#REF!</v>
      </c>
      <c r="D61" s="59" t="e">
        <f aca="false">D59+D60</f>
        <v>#REF!</v>
      </c>
      <c r="E61" s="59" t="e">
        <f aca="false">E59+E60</f>
        <v>#REF!</v>
      </c>
      <c r="F61" s="59" t="e">
        <f aca="false">F59+F60</f>
        <v>#REF!</v>
      </c>
      <c r="G61" s="58" t="e">
        <f aca="false">(C61-D61)</f>
        <v>#REF!</v>
      </c>
    </row>
    <row r="62" customFormat="false" ht="15.75" hidden="false" customHeight="false" outlineLevel="0" collapsed="false">
      <c r="A62" s="61" t="s">
        <v>68</v>
      </c>
      <c r="B62" s="59"/>
      <c r="C62" s="59"/>
      <c r="D62" s="59"/>
      <c r="E62" s="59"/>
      <c r="F62" s="59"/>
      <c r="G62" s="58"/>
    </row>
    <row r="63" s="69" customFormat="true" ht="14.25" hidden="false" customHeight="true" outlineLevel="0" collapsed="false">
      <c r="A63" s="62" t="s">
        <v>69</v>
      </c>
      <c r="B63" s="63"/>
      <c r="C63" s="63"/>
      <c r="D63" s="63"/>
      <c r="E63" s="64"/>
      <c r="F63" s="64"/>
      <c r="G63" s="64"/>
      <c r="H63" s="65"/>
      <c r="I63" s="66" t="s">
        <v>70</v>
      </c>
      <c r="J63" s="65"/>
      <c r="K63" s="67"/>
      <c r="L63" s="67"/>
      <c r="M63" s="67"/>
      <c r="N63" s="68"/>
    </row>
    <row r="64" s="69" customFormat="true" ht="14.25" hidden="false" customHeight="true" outlineLevel="0" collapsed="false">
      <c r="A64" s="62" t="s">
        <v>71</v>
      </c>
      <c r="B64" s="70"/>
      <c r="C64" s="70"/>
      <c r="D64" s="70"/>
      <c r="E64" s="70"/>
      <c r="F64" s="70"/>
      <c r="G64" s="70"/>
      <c r="H64" s="71"/>
      <c r="I64" s="72" t="e">
        <f aca="false">G34</f>
        <v>#REF!</v>
      </c>
      <c r="J64" s="73" t="s">
        <v>72</v>
      </c>
      <c r="K64" s="71"/>
      <c r="L64" s="71"/>
      <c r="M64" s="71"/>
      <c r="N64" s="74"/>
      <c r="P64" s="75"/>
    </row>
    <row r="65" s="69" customFormat="true" ht="14.25" hidden="false" customHeight="true" outlineLevel="0" collapsed="false">
      <c r="A65" s="76" t="s">
        <v>73</v>
      </c>
      <c r="B65" s="76"/>
      <c r="C65" s="76"/>
      <c r="D65" s="76"/>
      <c r="E65" s="76"/>
      <c r="F65" s="76"/>
      <c r="G65" s="76"/>
      <c r="H65" s="77"/>
      <c r="I65" s="78" t="e">
        <f aca="false">G61</f>
        <v>#REF!</v>
      </c>
      <c r="J65" s="77" t="s">
        <v>74</v>
      </c>
      <c r="K65" s="77"/>
      <c r="L65" s="77"/>
      <c r="M65" s="79"/>
      <c r="N65" s="80"/>
    </row>
    <row r="66" s="69" customFormat="true" ht="14.25" hidden="false" customHeight="true" outlineLevel="0" collapsed="false">
      <c r="A66" s="76" t="str">
        <f aca="false">'Balancete Financeiro '!A34:H34</f>
        <v>Caixa e Equivalentes de Caixa RPPS</v>
      </c>
      <c r="B66" s="76"/>
      <c r="C66" s="76"/>
      <c r="D66" s="76"/>
      <c r="E66" s="76"/>
      <c r="F66" s="76"/>
      <c r="G66" s="76"/>
      <c r="H66" s="81"/>
      <c r="I66" s="82" t="e">
        <f aca="false">SUM(I64:I65)</f>
        <v>#REF!</v>
      </c>
      <c r="J66" s="81"/>
      <c r="K66" s="81"/>
      <c r="L66" s="81"/>
      <c r="M66" s="83"/>
      <c r="N66" s="84"/>
    </row>
    <row r="67" s="69" customFormat="true" ht="14.25" hidden="false" customHeight="true" outlineLevel="0" collapsed="false">
      <c r="A67" s="76" t="s">
        <v>75</v>
      </c>
      <c r="B67" s="76"/>
      <c r="C67" s="76"/>
      <c r="D67" s="76"/>
      <c r="E67" s="76"/>
      <c r="F67" s="76"/>
      <c r="G67" s="76"/>
      <c r="H67" s="77"/>
      <c r="I67" s="77"/>
      <c r="J67" s="77"/>
      <c r="K67" s="77"/>
      <c r="L67" s="77"/>
      <c r="M67" s="79"/>
      <c r="N67" s="84"/>
    </row>
    <row r="68" s="69" customFormat="true" ht="14.25" hidden="false" customHeight="true" outlineLevel="0" collapsed="false">
      <c r="A68" s="76" t="s">
        <v>76</v>
      </c>
      <c r="B68" s="76"/>
      <c r="C68" s="76"/>
      <c r="D68" s="76"/>
      <c r="E68" s="76"/>
      <c r="F68" s="76"/>
      <c r="G68" s="76"/>
      <c r="H68" s="77"/>
      <c r="I68" s="77"/>
      <c r="J68" s="77"/>
      <c r="K68" s="77"/>
      <c r="L68" s="77"/>
      <c r="M68" s="79"/>
      <c r="N68" s="84"/>
    </row>
    <row r="69" s="69" customFormat="true" ht="14.25" hidden="false" customHeight="true" outlineLevel="0" collapsed="false">
      <c r="A69" s="76" t="s">
        <v>77</v>
      </c>
      <c r="B69" s="76"/>
      <c r="C69" s="76"/>
      <c r="D69" s="76"/>
      <c r="E69" s="76"/>
      <c r="F69" s="76"/>
      <c r="G69" s="76"/>
      <c r="H69" s="85"/>
      <c r="I69" s="85"/>
      <c r="J69" s="85"/>
      <c r="K69" s="85"/>
      <c r="L69" s="85"/>
      <c r="N69" s="84"/>
    </row>
    <row r="70" customFormat="false" ht="14.25" hidden="false" customHeight="true" outlineLevel="0" collapsed="false">
      <c r="A70" s="76" t="s">
        <v>78</v>
      </c>
      <c r="B70" s="76"/>
      <c r="C70" s="76"/>
      <c r="D70" s="76"/>
      <c r="E70" s="76"/>
      <c r="F70" s="76"/>
      <c r="G70" s="76"/>
    </row>
    <row r="71" customFormat="false" ht="14.25" hidden="false" customHeight="true" outlineLevel="0" collapsed="false">
      <c r="A71" s="76" t="s">
        <v>79</v>
      </c>
      <c r="B71" s="76"/>
      <c r="C71" s="76"/>
      <c r="D71" s="76"/>
      <c r="E71" s="76"/>
      <c r="F71" s="76"/>
      <c r="G71" s="76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76"/>
      <c r="G73" s="76"/>
    </row>
    <row r="74" customFormat="false" ht="14.25" hidden="false" customHeight="true" outlineLevel="0" collapsed="false">
      <c r="A74" s="76"/>
      <c r="B74" s="76"/>
      <c r="C74" s="76"/>
      <c r="D74" s="76"/>
      <c r="E74" s="76"/>
      <c r="F74" s="76"/>
      <c r="G74" s="76"/>
    </row>
    <row r="75" customFormat="false" ht="14.25" hidden="false" customHeight="true" outlineLevel="0" collapsed="false">
      <c r="A75" s="76"/>
      <c r="B75" s="76"/>
      <c r="C75" s="76"/>
      <c r="D75" s="76"/>
      <c r="E75" s="76"/>
      <c r="F75" s="76"/>
      <c r="G75" s="76"/>
    </row>
    <row r="76" customFormat="false" ht="14.25" hidden="false" customHeight="true" outlineLevel="0" collapsed="false">
      <c r="A76" s="76"/>
      <c r="B76" s="76"/>
      <c r="C76" s="76"/>
      <c r="D76" s="76"/>
      <c r="E76" s="76"/>
      <c r="F76" s="76"/>
      <c r="G76" s="76"/>
    </row>
    <row r="77" customFormat="false" ht="14.25" hidden="false" customHeight="true" outlineLevel="0" collapsed="false">
      <c r="A77" s="86"/>
      <c r="B77" s="86"/>
      <c r="C77" s="86"/>
      <c r="D77" s="86"/>
      <c r="E77" s="86"/>
      <c r="F77" s="86"/>
      <c r="G77" s="86"/>
    </row>
    <row r="78" customFormat="false" ht="15" hidden="false" customHeight="false" outlineLevel="0" collapsed="false">
      <c r="A78" s="87"/>
    </row>
    <row r="79" customFormat="false" ht="15" hidden="false" customHeight="false" outlineLevel="0" collapsed="false">
      <c r="A79" s="87"/>
      <c r="H79" s="88"/>
      <c r="I79" s="89"/>
      <c r="J79" s="89"/>
      <c r="K79" s="90"/>
      <c r="L79" s="90"/>
    </row>
    <row r="80" customFormat="false" ht="15" hidden="false" customHeight="false" outlineLevel="0" collapsed="false">
      <c r="H80" s="91"/>
      <c r="I80" s="92"/>
      <c r="J80" s="93"/>
      <c r="K80" s="94"/>
      <c r="L80" s="94"/>
    </row>
    <row r="81" s="96" customFormat="true" ht="13.5" hidden="false" customHeight="true" outlineLevel="0" collapsed="false">
      <c r="A81" s="95"/>
      <c r="B81" s="95"/>
      <c r="C81" s="88"/>
      <c r="D81" s="88"/>
      <c r="E81" s="88"/>
      <c r="F81" s="95"/>
      <c r="G81" s="90"/>
      <c r="H81" s="91"/>
      <c r="I81" s="92"/>
      <c r="L81" s="92"/>
    </row>
    <row r="82" s="98" customFormat="true" ht="13.5" hidden="false" customHeight="true" outlineLevel="0" collapsed="false">
      <c r="A82" s="97"/>
      <c r="B82" s="97" t="s">
        <v>80</v>
      </c>
      <c r="C82" s="93"/>
      <c r="D82" s="93"/>
      <c r="F82" s="99" t="s">
        <v>81</v>
      </c>
      <c r="G82" s="91"/>
      <c r="H82" s="92"/>
      <c r="I82" s="92"/>
      <c r="L82" s="92"/>
    </row>
    <row r="83" s="98" customFormat="true" ht="13.5" hidden="false" customHeight="true" outlineLevel="0" collapsed="false">
      <c r="A83" s="100"/>
      <c r="B83" s="100" t="s">
        <v>82</v>
      </c>
      <c r="C83" s="96"/>
      <c r="D83" s="97"/>
      <c r="E83" s="95"/>
      <c r="F83" s="100" t="s">
        <v>83</v>
      </c>
      <c r="G83" s="91"/>
      <c r="L83" s="92"/>
    </row>
    <row r="84" s="98" customFormat="true" ht="13.5" hidden="false" customHeight="true" outlineLevel="0" collapsed="false">
      <c r="A84" s="101"/>
      <c r="B84" s="101" t="s">
        <v>84</v>
      </c>
      <c r="D84" s="100"/>
      <c r="E84" s="92"/>
      <c r="F84" s="102" t="s">
        <v>85</v>
      </c>
      <c r="G84" s="92"/>
    </row>
    <row r="85" customFormat="false" ht="15" hidden="false" customHeight="false" outlineLevel="0" collapsed="false">
      <c r="A85" s="101"/>
      <c r="B85" s="101" t="s">
        <v>86</v>
      </c>
      <c r="C85" s="98"/>
      <c r="D85" s="101"/>
      <c r="E85" s="98"/>
      <c r="F85" s="101" t="s">
        <v>86</v>
      </c>
      <c r="G85" s="98"/>
      <c r="H85" s="98"/>
      <c r="I85" s="98"/>
      <c r="J85" s="98"/>
      <c r="K85" s="98"/>
      <c r="L85" s="98"/>
    </row>
    <row r="86" customFormat="false" ht="15" hidden="false" customHeight="false" outlineLevel="0" collapsed="false">
      <c r="B86" s="98"/>
      <c r="C86" s="98"/>
      <c r="D86" s="101"/>
      <c r="F86" s="98"/>
      <c r="G86" s="98"/>
      <c r="H86" s="96"/>
      <c r="I86" s="96"/>
      <c r="J86" s="96"/>
      <c r="K86" s="96"/>
      <c r="L86" s="98"/>
    </row>
  </sheetData>
  <mergeCells count="6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196527777777778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6" activeCellId="0" sqref="A46: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42"/>
    <col collapsed="false" customWidth="true" hidden="false" outlineLevel="0" max="3" min="3" style="1" width="22.85"/>
    <col collapsed="false" customWidth="true" hidden="false" outlineLevel="0" max="4" min="4" style="1" width="16.42"/>
    <col collapsed="false" customWidth="true" hidden="false" outlineLevel="0" max="5" min="5" style="1" width="15.28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false" hidden="false" outlineLevel="0" max="8" min="8" style="1" width="9.14"/>
    <col collapsed="false" customWidth="true" hidden="false" outlineLevel="0" max="9" min="9" style="1" width="17.7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e">
        <f aca="false">'Balanço Orçamentário MCASP (2)'!A1</f>
        <v>#REF!</v>
      </c>
    </row>
    <row r="2" customFormat="false" ht="1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3"/>
    </row>
    <row r="3" customFormat="false" ht="15" hidden="false" customHeight="false" outlineLevel="0" collapsed="false">
      <c r="A3" s="103" t="s">
        <v>87</v>
      </c>
      <c r="B3" s="103"/>
      <c r="C3" s="103"/>
      <c r="D3" s="103"/>
      <c r="E3" s="103"/>
      <c r="F3" s="103"/>
      <c r="G3" s="103"/>
    </row>
    <row r="4" customFormat="false" ht="15" hidden="false" customHeight="false" outlineLevel="0" collapsed="false">
      <c r="A4" s="103" t="s">
        <v>7</v>
      </c>
      <c r="B4" s="103"/>
      <c r="C4" s="103"/>
      <c r="D4" s="103"/>
      <c r="E4" s="103"/>
      <c r="F4" s="103"/>
      <c r="G4" s="103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10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105" t="s">
        <v>88</v>
      </c>
      <c r="B7" s="106" t="s">
        <v>89</v>
      </c>
      <c r="C7" s="106"/>
      <c r="D7" s="107" t="s">
        <v>90</v>
      </c>
      <c r="E7" s="108" t="s">
        <v>91</v>
      </c>
      <c r="F7" s="107" t="s">
        <v>92</v>
      </c>
      <c r="G7" s="109" t="s">
        <v>93</v>
      </c>
    </row>
    <row r="8" customFormat="false" ht="42" hidden="false" customHeight="true" outlineLevel="0" collapsed="false">
      <c r="A8" s="105"/>
      <c r="B8" s="108" t="s">
        <v>94</v>
      </c>
      <c r="C8" s="110" t="s">
        <v>95</v>
      </c>
      <c r="D8" s="107"/>
      <c r="E8" s="108"/>
      <c r="F8" s="107"/>
      <c r="G8" s="109"/>
    </row>
    <row r="9" customFormat="false" ht="16.5" hidden="false" customHeight="false" outlineLevel="0" collapsed="false">
      <c r="A9" s="111" t="s">
        <v>96</v>
      </c>
      <c r="B9" s="112" t="e">
        <f aca="false">SUM(B10:B12)</f>
        <v>#REF!</v>
      </c>
      <c r="C9" s="113" t="e">
        <f aca="false">SUM(C10:C12)</f>
        <v>#REF!</v>
      </c>
      <c r="D9" s="113" t="e">
        <f aca="false">SUM(D10:D12)</f>
        <v>#REF!</v>
      </c>
      <c r="E9" s="112" t="e">
        <f aca="false">SUM(E10:E12)</f>
        <v>#REF!</v>
      </c>
      <c r="F9" s="113" t="e">
        <f aca="false">SUM(F10:F12)</f>
        <v>#REF!</v>
      </c>
      <c r="G9" s="114" t="e">
        <f aca="false">B9+C9-E9-F9</f>
        <v>#REF!</v>
      </c>
    </row>
    <row r="10" customFormat="false" ht="15.75" hidden="false" customHeight="false" outlineLevel="0" collapsed="false">
      <c r="A10" s="115" t="s">
        <v>49</v>
      </c>
      <c r="B10" s="116"/>
      <c r="C10" s="117"/>
      <c r="D10" s="117"/>
      <c r="E10" s="116"/>
      <c r="F10" s="117"/>
      <c r="G10" s="118" t="n">
        <f aca="false">B10+C10-E10-F10</f>
        <v>0</v>
      </c>
    </row>
    <row r="11" customFormat="false" ht="15.75" hidden="false" customHeight="false" outlineLevel="0" collapsed="false">
      <c r="A11" s="115" t="s">
        <v>50</v>
      </c>
      <c r="B11" s="116"/>
      <c r="C11" s="117"/>
      <c r="D11" s="119"/>
      <c r="E11" s="120"/>
      <c r="F11" s="117"/>
      <c r="G11" s="118" t="n">
        <f aca="false">B11+C11-E11-F11</f>
        <v>0</v>
      </c>
    </row>
    <row r="12" customFormat="false" ht="16.5" hidden="false" customHeight="false" outlineLevel="0" collapsed="false">
      <c r="A12" s="115" t="s">
        <v>51</v>
      </c>
      <c r="B12" s="121" t="e">
        <f aca="false">HLOOKUP($A$1,#REF!,173,0)</f>
        <v>#REF!</v>
      </c>
      <c r="C12" s="122" t="e">
        <f aca="false">HLOOKUP($A$1,#REF!,157,0)</f>
        <v>#REF!</v>
      </c>
      <c r="D12" s="122" t="e">
        <f aca="false">$E$12</f>
        <v>#REF!</v>
      </c>
      <c r="E12" s="123" t="e">
        <f aca="false">HLOOKUP($A$1,#REF!,159,0)+HLOOKUP($A$1,#REF!,175,0)</f>
        <v>#REF!</v>
      </c>
      <c r="F12" s="124" t="e">
        <f aca="false">HLOOKUP($A$1,#REF!,161,0)+HLOOKUP($A$1,#REF!,168,0)+HLOOKUP($A$1,#REF!,177,0)</f>
        <v>#REF!</v>
      </c>
      <c r="G12" s="125" t="e">
        <f aca="false">B12+C12-E12-F12</f>
        <v>#REF!</v>
      </c>
    </row>
    <row r="13" customFormat="false" ht="16.5" hidden="false" customHeight="false" outlineLevel="0" collapsed="false">
      <c r="A13" s="111" t="s">
        <v>97</v>
      </c>
      <c r="B13" s="126" t="e">
        <f aca="false">SUM(B14:B16)</f>
        <v>#REF!</v>
      </c>
      <c r="C13" s="113" t="e">
        <f aca="false">SUM(C14:C16)</f>
        <v>#REF!</v>
      </c>
      <c r="D13" s="113" t="e">
        <f aca="false">SUM(D14:D16)</f>
        <v>#REF!</v>
      </c>
      <c r="E13" s="112" t="e">
        <f aca="false">SUM(E14:E16)</f>
        <v>#REF!</v>
      </c>
      <c r="F13" s="113" t="e">
        <f aca="false">SUM(F14:F16)</f>
        <v>#REF!</v>
      </c>
      <c r="G13" s="114" t="e">
        <f aca="false">B13+C13-E13-F13</f>
        <v>#REF!</v>
      </c>
    </row>
    <row r="14" customFormat="false" ht="15.75" hidden="false" customHeight="false" outlineLevel="0" collapsed="false">
      <c r="A14" s="115" t="s">
        <v>53</v>
      </c>
      <c r="B14" s="127" t="e">
        <f aca="false">HLOOKUP($A$1,#REF!,173,0)</f>
        <v>#REF!</v>
      </c>
      <c r="C14" s="122" t="e">
        <f aca="false">HLOOKUP($A$1,#REF!,164,0)</f>
        <v>#REF!</v>
      </c>
      <c r="D14" s="128" t="e">
        <f aca="false">$E$14</f>
        <v>#REF!</v>
      </c>
      <c r="E14" s="121" t="e">
        <f aca="false">HLOOKUP($A$1,#REF!,166,0)+HLOOKUP($A$1,#REF!,182,0)</f>
        <v>#REF!</v>
      </c>
      <c r="F14" s="124" t="e">
        <f aca="false">HLOOKUP($A$1,#REF!,168,0)+HLOOKUP($A$1,#REF!,184,0)</f>
        <v>#REF!</v>
      </c>
      <c r="G14" s="118" t="e">
        <f aca="false">B14+C14-E14-F14</f>
        <v>#REF!</v>
      </c>
    </row>
    <row r="15" customFormat="false" ht="15.75" hidden="false" customHeight="false" outlineLevel="0" collapsed="false">
      <c r="A15" s="115" t="s">
        <v>54</v>
      </c>
      <c r="B15" s="116"/>
      <c r="C15" s="117"/>
      <c r="D15" s="117"/>
      <c r="E15" s="116"/>
      <c r="F15" s="117"/>
      <c r="G15" s="118" t="n">
        <f aca="false">B15+C15-E15-F15</f>
        <v>0</v>
      </c>
    </row>
    <row r="16" customFormat="false" ht="16.5" hidden="false" customHeight="false" outlineLevel="0" collapsed="false">
      <c r="A16" s="129" t="s">
        <v>55</v>
      </c>
      <c r="B16" s="116"/>
      <c r="C16" s="117"/>
      <c r="D16" s="117"/>
      <c r="E16" s="130"/>
      <c r="F16" s="117"/>
      <c r="G16" s="118" t="n">
        <f aca="false">B16+C16-E16-F16</f>
        <v>0</v>
      </c>
    </row>
    <row r="17" s="27" customFormat="true" ht="16.5" hidden="false" customHeight="false" outlineLevel="0" collapsed="false">
      <c r="A17" s="131" t="s">
        <v>98</v>
      </c>
      <c r="B17" s="132" t="e">
        <f aca="false">B9+B13</f>
        <v>#REF!</v>
      </c>
      <c r="C17" s="132" t="e">
        <f aca="false">C9+C13</f>
        <v>#REF!</v>
      </c>
      <c r="D17" s="132" t="e">
        <f aca="false">D9+D13</f>
        <v>#REF!</v>
      </c>
      <c r="E17" s="132" t="e">
        <f aca="false">E9+E13</f>
        <v>#REF!</v>
      </c>
      <c r="F17" s="132" t="e">
        <f aca="false">F9+F13</f>
        <v>#REF!</v>
      </c>
      <c r="G17" s="132" t="e">
        <f aca="false">G9+G13</f>
        <v>#REF!</v>
      </c>
      <c r="I17" s="133" t="e">
        <f aca="false">G17</f>
        <v>#REF!</v>
      </c>
      <c r="J17" s="134" t="s">
        <v>99</v>
      </c>
      <c r="K17" s="135"/>
    </row>
    <row r="18" customFormat="false" ht="15" hidden="false" customHeight="false" outlineLevel="0" collapsed="false">
      <c r="I18" s="44"/>
      <c r="J18" s="136"/>
      <c r="K18" s="13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I19" s="44"/>
      <c r="J19" s="136"/>
      <c r="K19" s="137"/>
    </row>
    <row r="20" customFormat="false" ht="15.75" hidden="false" customHeight="true" outlineLevel="0" collapsed="false">
      <c r="A20" s="105" t="s">
        <v>100</v>
      </c>
      <c r="B20" s="106" t="s">
        <v>89</v>
      </c>
      <c r="C20" s="106"/>
      <c r="D20" s="107" t="s">
        <v>101</v>
      </c>
      <c r="E20" s="107" t="s">
        <v>102</v>
      </c>
      <c r="F20" s="107" t="s">
        <v>103</v>
      </c>
      <c r="I20" s="44"/>
      <c r="J20" s="136"/>
      <c r="K20" s="137"/>
    </row>
    <row r="21" customFormat="false" ht="30.75" hidden="false" customHeight="false" outlineLevel="0" collapsed="false">
      <c r="A21" s="105"/>
      <c r="B21" s="108" t="s">
        <v>94</v>
      </c>
      <c r="C21" s="110" t="s">
        <v>95</v>
      </c>
      <c r="D21" s="107"/>
      <c r="E21" s="107"/>
      <c r="F21" s="107"/>
      <c r="I21" s="44"/>
      <c r="J21" s="136"/>
      <c r="K21" s="137"/>
    </row>
    <row r="22" customFormat="false" ht="16.5" hidden="false" customHeight="false" outlineLevel="0" collapsed="false">
      <c r="A22" s="131" t="s">
        <v>96</v>
      </c>
      <c r="B22" s="112" t="e">
        <f aca="false">SUM(B23:B25)</f>
        <v>#REF!</v>
      </c>
      <c r="C22" s="113" t="e">
        <f aca="false">SUM(C23:C25)</f>
        <v>#REF!</v>
      </c>
      <c r="D22" s="113" t="e">
        <f aca="false">SUM(D23:D25)</f>
        <v>#REF!</v>
      </c>
      <c r="E22" s="113" t="e">
        <f aca="false">SUM(E23:E25)</f>
        <v>#REF!</v>
      </c>
      <c r="F22" s="113" t="e">
        <f aca="false">B22+C22-D22-E22</f>
        <v>#REF!</v>
      </c>
      <c r="I22" s="44"/>
      <c r="J22" s="136"/>
      <c r="K22" s="137"/>
    </row>
    <row r="23" customFormat="false" ht="15.75" hidden="false" customHeight="false" outlineLevel="0" collapsed="false">
      <c r="A23" s="138" t="s">
        <v>49</v>
      </c>
      <c r="B23" s="116"/>
      <c r="C23" s="116"/>
      <c r="D23" s="119"/>
      <c r="E23" s="119"/>
      <c r="F23" s="117" t="n">
        <f aca="false">B23+C23-D23-E23</f>
        <v>0</v>
      </c>
      <c r="I23" s="44"/>
      <c r="J23" s="136"/>
      <c r="K23" s="137"/>
    </row>
    <row r="24" customFormat="false" ht="15.75" hidden="false" customHeight="false" outlineLevel="0" collapsed="false">
      <c r="A24" s="138" t="s">
        <v>50</v>
      </c>
      <c r="B24" s="116"/>
      <c r="C24" s="117"/>
      <c r="D24" s="117"/>
      <c r="E24" s="117"/>
      <c r="F24" s="117" t="n">
        <f aca="false">B24+C24-D24-E24</f>
        <v>0</v>
      </c>
      <c r="I24" s="44"/>
      <c r="J24" s="136"/>
      <c r="K24" s="137"/>
    </row>
    <row r="25" customFormat="false" ht="16.5" hidden="false" customHeight="false" outlineLevel="0" collapsed="false">
      <c r="A25" s="138" t="s">
        <v>51</v>
      </c>
      <c r="B25" s="123" t="e">
        <f aca="false">HLOOKUP($A$1,#REF!,174,0)</f>
        <v>#REF!</v>
      </c>
      <c r="C25" s="123" t="e">
        <f aca="false">HLOOKUP($A$1,#REF!,158,0)</f>
        <v>#REF!</v>
      </c>
      <c r="D25" s="124" t="e">
        <f aca="false">HLOOKUP($A$1,#REF!,160,0)+HLOOKUP($A$1,#REF!,176,0)</f>
        <v>#REF!</v>
      </c>
      <c r="E25" s="124" t="e">
        <f aca="false">HLOOKUP($A$1,#REF!,162,0)+HLOOKUP($A$1,#REF!,178,0)</f>
        <v>#REF!</v>
      </c>
      <c r="F25" s="122" t="e">
        <f aca="false">B25+C25-D25-E25</f>
        <v>#REF!</v>
      </c>
      <c r="I25" s="44"/>
      <c r="J25" s="136"/>
      <c r="K25" s="137"/>
    </row>
    <row r="26" customFormat="false" ht="15.75" hidden="false" customHeight="false" outlineLevel="0" collapsed="false">
      <c r="A26" s="131" t="s">
        <v>97</v>
      </c>
      <c r="B26" s="126" t="e">
        <f aca="false">SUM(B27:B29)</f>
        <v>#REF!</v>
      </c>
      <c r="C26" s="139" t="e">
        <f aca="false">SUM(C27:C29)</f>
        <v>#REF!</v>
      </c>
      <c r="D26" s="139" t="e">
        <f aca="false">SUM(D27:D29)</f>
        <v>#REF!</v>
      </c>
      <c r="E26" s="139" t="e">
        <f aca="false">SUM(E27:E29)</f>
        <v>#REF!</v>
      </c>
      <c r="F26" s="139" t="e">
        <f aca="false">B26+C26-D26-E26</f>
        <v>#REF!</v>
      </c>
      <c r="I26" s="44"/>
      <c r="J26" s="136"/>
      <c r="K26" s="137"/>
    </row>
    <row r="27" customFormat="false" ht="15.75" hidden="false" customHeight="false" outlineLevel="0" collapsed="false">
      <c r="A27" s="138" t="s">
        <v>53</v>
      </c>
      <c r="B27" s="127" t="e">
        <f aca="false">HLOOKUP($A$1,#REF!,181,0)</f>
        <v>#REF!</v>
      </c>
      <c r="C27" s="119" t="e">
        <f aca="false">HLOOKUP($A$1,#REF!,165,0)</f>
        <v>#REF!</v>
      </c>
      <c r="D27" s="140" t="e">
        <f aca="false">HLOOKUP($A$1,#REF!,167,0)+HLOOKUP($A$1,#REF!,183,0)</f>
        <v>#REF!</v>
      </c>
      <c r="E27" s="140" t="e">
        <f aca="false">HLOOKUP($A$1,#REF!,169,0)+HLOOKUP($A$1,#REF!,185,0)</f>
        <v>#REF!</v>
      </c>
      <c r="F27" s="119" t="e">
        <f aca="false">B27+C27-D27-E27</f>
        <v>#REF!</v>
      </c>
      <c r="I27" s="44"/>
      <c r="J27" s="136"/>
      <c r="K27" s="137"/>
    </row>
    <row r="28" customFormat="false" ht="15.75" hidden="false" customHeight="false" outlineLevel="0" collapsed="false">
      <c r="A28" s="138" t="s">
        <v>54</v>
      </c>
      <c r="B28" s="116"/>
      <c r="C28" s="117"/>
      <c r="D28" s="117"/>
      <c r="E28" s="117"/>
      <c r="F28" s="117"/>
      <c r="I28" s="44"/>
      <c r="J28" s="136"/>
      <c r="K28" s="137"/>
    </row>
    <row r="29" customFormat="false" ht="16.5" hidden="false" customHeight="false" outlineLevel="0" collapsed="false">
      <c r="A29" s="138" t="s">
        <v>55</v>
      </c>
      <c r="B29" s="130"/>
      <c r="C29" s="117"/>
      <c r="D29" s="117"/>
      <c r="E29" s="117"/>
      <c r="F29" s="117"/>
      <c r="I29" s="44"/>
      <c r="J29" s="136"/>
      <c r="K29" s="137"/>
    </row>
    <row r="30" s="27" customFormat="true" ht="18.75" hidden="false" customHeight="false" outlineLevel="0" collapsed="false">
      <c r="A30" s="131" t="s">
        <v>98</v>
      </c>
      <c r="B30" s="132" t="e">
        <f aca="false">B22+B26</f>
        <v>#REF!</v>
      </c>
      <c r="C30" s="132" t="e">
        <f aca="false">C22+C26</f>
        <v>#REF!</v>
      </c>
      <c r="D30" s="132" t="e">
        <f aca="false">D22+D26</f>
        <v>#REF!</v>
      </c>
      <c r="E30" s="132" t="e">
        <f aca="false">E22+E26</f>
        <v>#REF!</v>
      </c>
      <c r="F30" s="132" t="n">
        <v>3821.76</v>
      </c>
      <c r="I30" s="141" t="n">
        <f aca="false">F30</f>
        <v>3821.76</v>
      </c>
      <c r="J30" s="142" t="s">
        <v>104</v>
      </c>
      <c r="K30" s="143"/>
    </row>
    <row r="31" s="69" customFormat="true" ht="13.5" hidden="false" customHeight="true" outlineLevel="0" collapsed="false">
      <c r="A31" s="144" t="s">
        <v>69</v>
      </c>
      <c r="B31" s="65"/>
      <c r="C31" s="65"/>
      <c r="D31" s="65"/>
      <c r="E31" s="67"/>
      <c r="F31" s="67"/>
      <c r="G31" s="67"/>
      <c r="H31" s="65"/>
      <c r="I31" s="145" t="e">
        <f aca="false">I17+I30</f>
        <v>#REF!</v>
      </c>
      <c r="J31" s="146" t="s">
        <v>105</v>
      </c>
      <c r="K31" s="147"/>
      <c r="L31" s="67"/>
      <c r="M31" s="68"/>
    </row>
    <row r="32" s="69" customFormat="true" ht="13.5" hidden="false" customHeight="true" outlineLevel="0" collapsed="false">
      <c r="A32" s="144" t="s">
        <v>71</v>
      </c>
      <c r="B32" s="71"/>
      <c r="C32" s="71"/>
      <c r="D32" s="71"/>
      <c r="E32" s="71"/>
      <c r="F32" s="71"/>
      <c r="G32" s="71"/>
      <c r="H32" s="71"/>
      <c r="I32" s="148" t="e">
        <f aca="false">-94853.12-G12</f>
        <v>#REF!</v>
      </c>
      <c r="J32" s="149" t="s">
        <v>106</v>
      </c>
      <c r="K32" s="150"/>
      <c r="L32" s="71"/>
      <c r="M32" s="80"/>
      <c r="O32" s="75"/>
    </row>
    <row r="33" s="69" customFormat="true" ht="12.95" hidden="false" customHeight="true" outlineLevel="0" collapsed="false">
      <c r="A33" s="70" t="s">
        <v>73</v>
      </c>
      <c r="B33" s="70"/>
      <c r="C33" s="70"/>
      <c r="D33" s="70"/>
      <c r="E33" s="70"/>
      <c r="F33" s="70"/>
      <c r="G33" s="70"/>
      <c r="H33" s="151"/>
      <c r="I33" s="152" t="e">
        <f aca="false">SUM(I31:I32)</f>
        <v>#REF!</v>
      </c>
      <c r="J33" s="153" t="s">
        <v>107</v>
      </c>
      <c r="K33" s="154"/>
      <c r="L33" s="151"/>
      <c r="M33" s="84"/>
    </row>
    <row r="34" s="69" customFormat="true" ht="12.95" hidden="false" customHeight="true" outlineLevel="0" collapsed="false">
      <c r="A34" s="70" t="str">
        <f aca="false">'Balancete Financeiro '!A34:H34</f>
        <v>Caixa e Equivalentes de Caixa RPPS</v>
      </c>
      <c r="B34" s="70"/>
      <c r="C34" s="70"/>
      <c r="D34" s="70"/>
      <c r="E34" s="70"/>
      <c r="F34" s="70"/>
      <c r="G34" s="70"/>
      <c r="H34" s="70"/>
      <c r="I34" s="70" t="s">
        <v>108</v>
      </c>
      <c r="J34" s="70"/>
      <c r="K34" s="70"/>
      <c r="L34" s="70"/>
      <c r="M34" s="83"/>
    </row>
    <row r="35" s="69" customFormat="true" ht="12.95" hidden="false" customHeight="true" outlineLevel="0" collapsed="false">
      <c r="A35" s="70" t="s">
        <v>10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1"/>
    </row>
    <row r="36" customFormat="false" ht="12.95" hidden="false" customHeight="true" outlineLevel="0" collapsed="false">
      <c r="A36" s="70" t="s">
        <v>11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40" s="96" customFormat="true" ht="13.5" hidden="false" customHeight="true" outlineLevel="0" collapsed="false">
      <c r="A40" s="88"/>
      <c r="B40" s="155"/>
      <c r="C40" s="155"/>
      <c r="D40" s="155"/>
      <c r="E40" s="156"/>
      <c r="F40" s="156"/>
      <c r="G40" s="156"/>
      <c r="H40" s="156"/>
    </row>
    <row r="41" s="98" customFormat="true" ht="13.5" hidden="false" customHeight="true" outlineLevel="0" collapsed="false">
      <c r="A41" s="95"/>
      <c r="B41" s="95"/>
      <c r="C41" s="88"/>
      <c r="D41" s="88"/>
      <c r="E41" s="88"/>
      <c r="F41" s="95"/>
      <c r="G41" s="90"/>
      <c r="H41" s="157"/>
    </row>
    <row r="42" s="98" customFormat="true" ht="13.5" hidden="false" customHeight="true" outlineLevel="0" collapsed="false">
      <c r="A42" s="97"/>
      <c r="B42" s="97" t="s">
        <v>80</v>
      </c>
      <c r="C42" s="93"/>
      <c r="D42" s="93"/>
      <c r="F42" s="99" t="s">
        <v>81</v>
      </c>
      <c r="G42" s="91"/>
      <c r="H42" s="158"/>
    </row>
    <row r="43" s="98" customFormat="true" ht="13.5" hidden="false" customHeight="true" outlineLevel="0" collapsed="false">
      <c r="A43" s="100"/>
      <c r="B43" s="100" t="s">
        <v>82</v>
      </c>
      <c r="C43" s="96"/>
      <c r="D43" s="97"/>
      <c r="E43" s="95"/>
      <c r="F43" s="100" t="s">
        <v>83</v>
      </c>
      <c r="G43" s="91"/>
      <c r="H43" s="159"/>
    </row>
    <row r="44" customFormat="false" ht="15" hidden="false" customHeight="false" outlineLevel="0" collapsed="false">
      <c r="A44" s="101"/>
      <c r="B44" s="101" t="s">
        <v>84</v>
      </c>
      <c r="C44" s="98"/>
      <c r="D44" s="100"/>
      <c r="E44" s="92"/>
      <c r="F44" s="102" t="s">
        <v>85</v>
      </c>
      <c r="G44" s="92"/>
    </row>
    <row r="45" customFormat="false" ht="15" hidden="false" customHeight="false" outlineLevel="0" collapsed="false">
      <c r="A45" s="101"/>
      <c r="B45" s="101" t="s">
        <v>86</v>
      </c>
      <c r="C45" s="98"/>
      <c r="D45" s="101"/>
      <c r="E45" s="98"/>
      <c r="F45" s="101" t="s">
        <v>86</v>
      </c>
      <c r="G45" s="98"/>
    </row>
    <row r="46" customFormat="false" ht="15" hidden="false" customHeight="false" outlineLevel="0" collapsed="false">
      <c r="B46" s="98"/>
      <c r="C46" s="98"/>
      <c r="D46" s="101"/>
      <c r="F46" s="98"/>
      <c r="G46" s="98"/>
    </row>
  </sheetData>
  <mergeCells count="14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46:N46"/>
    </sheetView>
  </sheetViews>
  <sheetFormatPr defaultColWidth="6.84765625" defaultRowHeight="13.5" zeroHeight="false" outlineLevelRow="0" outlineLevelCol="0"/>
  <cols>
    <col collapsed="false" customWidth="true" hidden="false" outlineLevel="0" max="1" min="1" style="98" width="9.85"/>
    <col collapsed="false" customWidth="true" hidden="false" outlineLevel="0" max="2" min="2" style="98" width="12.85"/>
    <col collapsed="false" customWidth="true" hidden="false" outlineLevel="0" max="5" min="3" style="98" width="7.28"/>
    <col collapsed="false" customWidth="true" hidden="false" outlineLevel="0" max="6" min="6" style="98" width="13.28"/>
    <col collapsed="false" customWidth="true" hidden="false" outlineLevel="0" max="8" min="7" style="98" width="19.56"/>
    <col collapsed="false" customWidth="true" hidden="false" outlineLevel="0" max="10" min="9" style="98" width="9.85"/>
    <col collapsed="false" customWidth="true" hidden="false" outlineLevel="0" max="11" min="11" style="98" width="15.56"/>
    <col collapsed="false" customWidth="true" hidden="false" outlineLevel="0" max="12" min="12" style="98" width="9.85"/>
    <col collapsed="false" customWidth="true" hidden="false" outlineLevel="0" max="13" min="13" style="98" width="11.42"/>
    <col collapsed="false" customWidth="true" hidden="false" outlineLevel="0" max="14" min="14" style="160" width="19.56"/>
    <col collapsed="false" customWidth="true" hidden="false" outlineLevel="0" max="15" min="15" style="161" width="19.56"/>
    <col collapsed="false" customWidth="true" hidden="false" outlineLevel="0" max="16" min="16" style="98" width="14.28"/>
    <col collapsed="false" customWidth="true" hidden="false" outlineLevel="0" max="17" min="17" style="98" width="12.14"/>
    <col collapsed="false" customWidth="true" hidden="false" outlineLevel="0" max="18" min="18" style="98" width="12.56"/>
    <col collapsed="false" customWidth="false" hidden="false" outlineLevel="0" max="257" min="19" style="98" width="6.85"/>
  </cols>
  <sheetData>
    <row r="1" customFormat="false" ht="30" hidden="false" customHeight="true" outlineLevel="0" collapsed="false">
      <c r="A1" s="162" t="s">
        <v>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5" hidden="false" customHeight="true" outlineLevel="0" collapsed="false">
      <c r="A2" s="163" t="s">
        <v>11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4"/>
    </row>
    <row r="3" customFormat="false" ht="18" hidden="false" customHeight="true" outlineLevel="0" collapsed="false">
      <c r="A3" s="165" t="s">
        <v>11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R3" s="166"/>
    </row>
    <row r="4" customFormat="false" ht="12" hidden="false" customHeight="true" outlineLevel="0" collapsed="false">
      <c r="A4" s="167" t="s">
        <v>113</v>
      </c>
      <c r="B4" s="167"/>
      <c r="C4" s="167"/>
      <c r="D4" s="167"/>
      <c r="E4" s="167"/>
      <c r="F4" s="167"/>
      <c r="G4" s="167"/>
      <c r="H4" s="168"/>
      <c r="I4" s="167"/>
      <c r="J4" s="167"/>
      <c r="K4" s="167"/>
      <c r="L4" s="167"/>
      <c r="M4" s="167"/>
      <c r="N4" s="168"/>
      <c r="O4" s="169" t="s">
        <v>114</v>
      </c>
    </row>
    <row r="5" customFormat="false" ht="19.5" hidden="false" customHeight="true" outlineLevel="0" collapsed="false">
      <c r="A5" s="170" t="s">
        <v>115</v>
      </c>
      <c r="B5" s="170"/>
      <c r="C5" s="170"/>
      <c r="D5" s="170"/>
      <c r="E5" s="170"/>
      <c r="F5" s="170"/>
      <c r="G5" s="170"/>
      <c r="H5" s="171"/>
      <c r="I5" s="172" t="s">
        <v>116</v>
      </c>
      <c r="J5" s="172"/>
      <c r="K5" s="172"/>
      <c r="L5" s="172"/>
      <c r="M5" s="172"/>
      <c r="N5" s="172"/>
      <c r="O5" s="173"/>
      <c r="P5" s="164"/>
    </row>
    <row r="6" customFormat="false" ht="16.5" hidden="false" customHeight="true" outlineLevel="0" collapsed="false">
      <c r="A6" s="174" t="s">
        <v>117</v>
      </c>
      <c r="B6" s="174"/>
      <c r="C6" s="174"/>
      <c r="D6" s="174"/>
      <c r="E6" s="174"/>
      <c r="F6" s="174"/>
      <c r="G6" s="172" t="s">
        <v>118</v>
      </c>
      <c r="H6" s="170" t="s">
        <v>119</v>
      </c>
      <c r="I6" s="175" t="s">
        <v>117</v>
      </c>
      <c r="J6" s="175"/>
      <c r="K6" s="175"/>
      <c r="L6" s="175"/>
      <c r="M6" s="175"/>
      <c r="N6" s="172" t="s">
        <v>118</v>
      </c>
      <c r="O6" s="176" t="s">
        <v>119</v>
      </c>
      <c r="Q6" s="166"/>
      <c r="R6" s="166"/>
      <c r="S6" s="166"/>
      <c r="T6" s="166"/>
    </row>
    <row r="7" customFormat="false" ht="16.35" hidden="false" customHeight="true" outlineLevel="0" collapsed="false">
      <c r="A7" s="177" t="s">
        <v>120</v>
      </c>
      <c r="B7" s="177"/>
      <c r="C7" s="177"/>
      <c r="D7" s="177"/>
      <c r="E7" s="177"/>
      <c r="F7" s="177"/>
      <c r="G7" s="178" t="e">
        <f aca="false">SUBTOTAL(9,G8:G19)</f>
        <v>#REF!</v>
      </c>
      <c r="H7" s="179" t="n">
        <v>53974183.52</v>
      </c>
      <c r="I7" s="177" t="s">
        <v>121</v>
      </c>
      <c r="J7" s="177"/>
      <c r="K7" s="177"/>
      <c r="L7" s="177"/>
      <c r="M7" s="177"/>
      <c r="N7" s="178" t="e">
        <f aca="false">SUBTOTAL(9,N8:N19)</f>
        <v>#REF!</v>
      </c>
      <c r="O7" s="180" t="n">
        <v>39508457.94</v>
      </c>
      <c r="P7" s="181"/>
    </row>
    <row r="8" customFormat="false" ht="13.5" hidden="false" customHeight="true" outlineLevel="0" collapsed="false">
      <c r="A8" s="182" t="s">
        <v>122</v>
      </c>
      <c r="B8" s="182"/>
      <c r="C8" s="182"/>
      <c r="D8" s="182"/>
      <c r="E8" s="182"/>
      <c r="F8" s="182"/>
      <c r="G8" s="183" t="e">
        <f aca="false">SUBTOTAL(9,G9:G11)</f>
        <v>#REF!</v>
      </c>
      <c r="H8" s="179" t="n">
        <v>0</v>
      </c>
      <c r="I8" s="184" t="s">
        <v>122</v>
      </c>
      <c r="J8" s="184"/>
      <c r="K8" s="184"/>
      <c r="L8" s="184"/>
      <c r="M8" s="184"/>
      <c r="N8" s="183" t="e">
        <f aca="false">SUBTOTAL(9,N9:N11)</f>
        <v>#REF!</v>
      </c>
      <c r="O8" s="179" t="n">
        <v>148631.73</v>
      </c>
    </row>
    <row r="9" customFormat="false" ht="13.5" hidden="false" customHeight="true" outlineLevel="0" collapsed="false">
      <c r="A9" s="185" t="s">
        <v>123</v>
      </c>
      <c r="B9" s="185"/>
      <c r="C9" s="185"/>
      <c r="D9" s="185"/>
      <c r="E9" s="185"/>
      <c r="F9" s="185"/>
      <c r="G9" s="186" t="e">
        <f aca="false">+#REF!+#REF!</f>
        <v>#REF!</v>
      </c>
      <c r="H9" s="187" t="n">
        <v>0</v>
      </c>
      <c r="I9" s="188" t="s">
        <v>123</v>
      </c>
      <c r="J9" s="188"/>
      <c r="K9" s="188"/>
      <c r="L9" s="188"/>
      <c r="M9" s="188"/>
      <c r="N9" s="186" t="e">
        <f aca="false">+#REF!+#REF!</f>
        <v>#REF!</v>
      </c>
      <c r="O9" s="187" t="n">
        <v>148631.73</v>
      </c>
      <c r="P9" s="164"/>
    </row>
    <row r="10" customFormat="false" ht="13.5" hidden="false" customHeight="true" outlineLevel="0" collapsed="false">
      <c r="A10" s="185" t="s">
        <v>124</v>
      </c>
      <c r="B10" s="185"/>
      <c r="C10" s="185"/>
      <c r="D10" s="185"/>
      <c r="E10" s="185"/>
      <c r="F10" s="185"/>
      <c r="G10" s="186" t="e">
        <f aca="false">+#REF!+#REF!</f>
        <v>#REF!</v>
      </c>
      <c r="H10" s="189" t="n">
        <v>0</v>
      </c>
      <c r="I10" s="188" t="s">
        <v>124</v>
      </c>
      <c r="J10" s="188"/>
      <c r="K10" s="188"/>
      <c r="L10" s="188"/>
      <c r="M10" s="188"/>
      <c r="N10" s="186" t="e">
        <f aca="false">+#REF!+#REF!</f>
        <v>#REF!</v>
      </c>
      <c r="O10" s="190" t="n">
        <v>0</v>
      </c>
      <c r="Q10" s="166"/>
      <c r="R10" s="166"/>
      <c r="S10" s="166"/>
      <c r="T10" s="166"/>
    </row>
    <row r="11" customFormat="false" ht="13.5" hidden="false" customHeight="true" outlineLevel="0" collapsed="false">
      <c r="A11" s="185" t="s">
        <v>125</v>
      </c>
      <c r="B11" s="185"/>
      <c r="C11" s="185"/>
      <c r="D11" s="185"/>
      <c r="E11" s="185"/>
      <c r="F11" s="185"/>
      <c r="G11" s="186" t="e">
        <f aca="false">+#REF!+#REF!</f>
        <v>#REF!</v>
      </c>
      <c r="H11" s="189" t="n">
        <v>0</v>
      </c>
      <c r="I11" s="188" t="s">
        <v>125</v>
      </c>
      <c r="J11" s="188"/>
      <c r="K11" s="188"/>
      <c r="L11" s="188"/>
      <c r="M11" s="188"/>
      <c r="N11" s="186" t="e">
        <f aca="false">+#REF!+#REF!</f>
        <v>#REF!</v>
      </c>
      <c r="O11" s="190" t="n">
        <v>0</v>
      </c>
      <c r="P11" s="191"/>
    </row>
    <row r="12" customFormat="false" ht="13.5" hidden="false" customHeight="true" outlineLevel="0" collapsed="false">
      <c r="A12" s="192" t="s">
        <v>126</v>
      </c>
      <c r="B12" s="192"/>
      <c r="C12" s="192"/>
      <c r="D12" s="192"/>
      <c r="E12" s="192"/>
      <c r="F12" s="192"/>
      <c r="G12" s="193" t="e">
        <f aca="false">SUBTOTAL(9,G13:G19)</f>
        <v>#REF!</v>
      </c>
      <c r="H12" s="194" t="n">
        <v>53974183.52</v>
      </c>
      <c r="I12" s="195" t="s">
        <v>126</v>
      </c>
      <c r="J12" s="195"/>
      <c r="K12" s="195"/>
      <c r="L12" s="195"/>
      <c r="M12" s="195"/>
      <c r="N12" s="193" t="e">
        <f aca="false">SUBTOTAL(9,N13:N19)</f>
        <v>#REF!</v>
      </c>
      <c r="O12" s="194" t="n">
        <v>39359826.21</v>
      </c>
      <c r="P12" s="164"/>
    </row>
    <row r="13" customFormat="false" ht="13.5" hidden="false" customHeight="true" outlineLevel="0" collapsed="false">
      <c r="A13" s="185" t="s">
        <v>127</v>
      </c>
      <c r="B13" s="185"/>
      <c r="C13" s="185"/>
      <c r="D13" s="185"/>
      <c r="E13" s="185"/>
      <c r="F13" s="185"/>
      <c r="G13" s="186" t="e">
        <f aca="false">+#REF!+#REF!</f>
        <v>#REF!</v>
      </c>
      <c r="H13" s="189" t="n">
        <v>0</v>
      </c>
      <c r="I13" s="188" t="s">
        <v>127</v>
      </c>
      <c r="J13" s="188"/>
      <c r="K13" s="188"/>
      <c r="L13" s="188"/>
      <c r="M13" s="188"/>
      <c r="N13" s="186" t="e">
        <f aca="false">+#REF!+#REF!</f>
        <v>#REF!</v>
      </c>
      <c r="O13" s="190" t="n">
        <v>0</v>
      </c>
    </row>
    <row r="14" customFormat="false" ht="13.5" hidden="false" customHeight="true" outlineLevel="0" collapsed="false">
      <c r="A14" s="185" t="s">
        <v>128</v>
      </c>
      <c r="B14" s="185"/>
      <c r="C14" s="185"/>
      <c r="D14" s="185"/>
      <c r="E14" s="185"/>
      <c r="F14" s="185"/>
      <c r="G14" s="186" t="e">
        <f aca="false">+#REF!+#REF!</f>
        <v>#REF!</v>
      </c>
      <c r="H14" s="189" t="n">
        <v>0</v>
      </c>
      <c r="I14" s="188" t="s">
        <v>128</v>
      </c>
      <c r="J14" s="188"/>
      <c r="K14" s="188"/>
      <c r="L14" s="188"/>
      <c r="M14" s="188"/>
      <c r="N14" s="186" t="e">
        <f aca="false">+#REF!+#REF!</f>
        <v>#REF!</v>
      </c>
      <c r="O14" s="190" t="n">
        <v>0</v>
      </c>
    </row>
    <row r="15" customFormat="false" ht="13.5" hidden="false" customHeight="true" outlineLevel="0" collapsed="false">
      <c r="A15" s="185" t="s">
        <v>129</v>
      </c>
      <c r="B15" s="185"/>
      <c r="C15" s="185"/>
      <c r="D15" s="185"/>
      <c r="E15" s="185"/>
      <c r="F15" s="185"/>
      <c r="G15" s="186" t="e">
        <f aca="false">+#REF!+#REF!</f>
        <v>#REF!</v>
      </c>
      <c r="H15" s="189" t="n">
        <v>0</v>
      </c>
      <c r="I15" s="188" t="s">
        <v>129</v>
      </c>
      <c r="J15" s="188"/>
      <c r="K15" s="188"/>
      <c r="L15" s="188"/>
      <c r="M15" s="188"/>
      <c r="N15" s="186" t="e">
        <f aca="false">+#REF!+#REF!</f>
        <v>#REF!</v>
      </c>
      <c r="O15" s="190" t="n">
        <v>0</v>
      </c>
    </row>
    <row r="16" customFormat="false" ht="13.5" hidden="false" customHeight="true" outlineLevel="0" collapsed="false">
      <c r="A16" s="185" t="s">
        <v>130</v>
      </c>
      <c r="B16" s="185"/>
      <c r="C16" s="185"/>
      <c r="D16" s="185"/>
      <c r="E16" s="185"/>
      <c r="F16" s="185"/>
      <c r="G16" s="186" t="e">
        <f aca="false">+#REF!+#REF!</f>
        <v>#REF!</v>
      </c>
      <c r="H16" s="189" t="n">
        <v>0</v>
      </c>
      <c r="I16" s="188" t="s">
        <v>130</v>
      </c>
      <c r="J16" s="188"/>
      <c r="K16" s="188"/>
      <c r="L16" s="188"/>
      <c r="M16" s="188"/>
      <c r="N16" s="186" t="e">
        <f aca="false">+#REF!+#REF!</f>
        <v>#REF!</v>
      </c>
      <c r="O16" s="190" t="n">
        <v>0</v>
      </c>
    </row>
    <row r="17" customFormat="false" ht="13.5" hidden="false" customHeight="true" outlineLevel="0" collapsed="false">
      <c r="A17" s="185" t="s">
        <v>131</v>
      </c>
      <c r="B17" s="185"/>
      <c r="C17" s="185"/>
      <c r="D17" s="185"/>
      <c r="E17" s="185"/>
      <c r="F17" s="185"/>
      <c r="G17" s="186" t="e">
        <f aca="false">#REF!+#REF!</f>
        <v>#REF!</v>
      </c>
      <c r="H17" s="187" t="n">
        <v>43180429.66</v>
      </c>
      <c r="I17" s="188" t="s">
        <v>131</v>
      </c>
      <c r="J17" s="188"/>
      <c r="K17" s="188"/>
      <c r="L17" s="188"/>
      <c r="M17" s="188"/>
      <c r="N17" s="186" t="e">
        <f aca="false">+#REF!+#REF!</f>
        <v>#REF!</v>
      </c>
      <c r="O17" s="196" t="n">
        <v>39359826.21</v>
      </c>
    </row>
    <row r="18" customFormat="false" ht="13.5" hidden="false" customHeight="true" outlineLevel="0" collapsed="false">
      <c r="A18" s="185" t="s">
        <v>132</v>
      </c>
      <c r="B18" s="185"/>
      <c r="C18" s="185"/>
      <c r="D18" s="185"/>
      <c r="E18" s="185"/>
      <c r="F18" s="185"/>
      <c r="G18" s="186" t="e">
        <f aca="false">+#REF!+#REF!</f>
        <v>#REF!</v>
      </c>
      <c r="H18" s="189" t="n">
        <v>0</v>
      </c>
      <c r="I18" s="188" t="s">
        <v>132</v>
      </c>
      <c r="J18" s="188"/>
      <c r="K18" s="188"/>
      <c r="L18" s="188"/>
      <c r="M18" s="188"/>
      <c r="N18" s="186" t="e">
        <f aca="false">+#REF!+#REF!</f>
        <v>#REF!</v>
      </c>
      <c r="O18" s="187" t="n">
        <v>0</v>
      </c>
    </row>
    <row r="19" customFormat="false" ht="13.5" hidden="false" customHeight="true" outlineLevel="0" collapsed="false">
      <c r="A19" s="197" t="s">
        <v>133</v>
      </c>
      <c r="B19" s="197"/>
      <c r="C19" s="197"/>
      <c r="D19" s="197"/>
      <c r="E19" s="197"/>
      <c r="F19" s="197"/>
      <c r="G19" s="186" t="e">
        <f aca="false">+#REF!+#REF!</f>
        <v>#REF!</v>
      </c>
      <c r="H19" s="198" t="n">
        <v>10793753.86</v>
      </c>
      <c r="I19" s="199" t="s">
        <v>133</v>
      </c>
      <c r="J19" s="199"/>
      <c r="K19" s="199"/>
      <c r="L19" s="199"/>
      <c r="M19" s="199"/>
      <c r="N19" s="186" t="e">
        <f aca="false">+#REF!+#REF!</f>
        <v>#REF!</v>
      </c>
      <c r="O19" s="198" t="n">
        <v>0</v>
      </c>
    </row>
    <row r="20" customFormat="false" ht="16.35" hidden="false" customHeight="true" outlineLevel="0" collapsed="false">
      <c r="A20" s="177" t="s">
        <v>134</v>
      </c>
      <c r="B20" s="177"/>
      <c r="C20" s="177"/>
      <c r="D20" s="177"/>
      <c r="E20" s="177"/>
      <c r="F20" s="177"/>
      <c r="G20" s="200" t="e">
        <f aca="false">SUM(G21:G24)</f>
        <v>#REF!</v>
      </c>
      <c r="H20" s="201" t="n">
        <v>281582.39</v>
      </c>
      <c r="I20" s="177" t="s">
        <v>135</v>
      </c>
      <c r="J20" s="177"/>
      <c r="K20" s="177"/>
      <c r="L20" s="177"/>
      <c r="M20" s="177"/>
      <c r="N20" s="200" t="e">
        <f aca="false">SUM(N21:N24)</f>
        <v>#REF!</v>
      </c>
      <c r="O20" s="180" t="n">
        <v>34088635.82</v>
      </c>
      <c r="P20" s="164"/>
    </row>
    <row r="21" customFormat="false" ht="13.5" hidden="false" customHeight="true" outlineLevel="0" collapsed="false">
      <c r="A21" s="192" t="s">
        <v>136</v>
      </c>
      <c r="B21" s="192"/>
      <c r="C21" s="192"/>
      <c r="D21" s="192"/>
      <c r="E21" s="192"/>
      <c r="F21" s="192"/>
      <c r="G21" s="186" t="e">
        <f aca="false">#REF!+#REF!</f>
        <v>#REF!</v>
      </c>
      <c r="H21" s="202" t="n">
        <v>281582.39</v>
      </c>
      <c r="I21" s="184" t="s">
        <v>136</v>
      </c>
      <c r="J21" s="184"/>
      <c r="K21" s="184"/>
      <c r="L21" s="184"/>
      <c r="M21" s="184"/>
      <c r="N21" s="186" t="e">
        <f aca="false">+#REF!+#REF!</f>
        <v>#REF!</v>
      </c>
      <c r="O21" s="202" t="n">
        <v>34088635.82</v>
      </c>
    </row>
    <row r="22" customFormat="false" ht="13.5" hidden="false" customHeight="true" outlineLevel="0" collapsed="false">
      <c r="A22" s="192" t="s">
        <v>137</v>
      </c>
      <c r="B22" s="192"/>
      <c r="C22" s="192"/>
      <c r="D22" s="192"/>
      <c r="E22" s="192"/>
      <c r="F22" s="192"/>
      <c r="G22" s="186" t="e">
        <f aca="false">#REF!+#REF!</f>
        <v>#REF!</v>
      </c>
      <c r="H22" s="189" t="n">
        <v>0</v>
      </c>
      <c r="I22" s="195" t="s">
        <v>137</v>
      </c>
      <c r="J22" s="195"/>
      <c r="K22" s="195"/>
      <c r="L22" s="195"/>
      <c r="M22" s="195"/>
      <c r="N22" s="186" t="e">
        <f aca="false">+#REF!+#REF!</f>
        <v>#REF!</v>
      </c>
      <c r="O22" s="187" t="n">
        <v>0</v>
      </c>
    </row>
    <row r="23" customFormat="false" ht="13.5" hidden="false" customHeight="true" outlineLevel="0" collapsed="false">
      <c r="A23" s="192" t="s">
        <v>138</v>
      </c>
      <c r="B23" s="192"/>
      <c r="C23" s="192"/>
      <c r="D23" s="192"/>
      <c r="E23" s="192"/>
      <c r="F23" s="192"/>
      <c r="G23" s="186" t="e">
        <f aca="false">#REF!+#REF!</f>
        <v>#REF!</v>
      </c>
      <c r="H23" s="189" t="n">
        <v>0</v>
      </c>
      <c r="I23" s="195" t="s">
        <v>138</v>
      </c>
      <c r="J23" s="195"/>
      <c r="K23" s="195"/>
      <c r="L23" s="195"/>
      <c r="M23" s="195"/>
      <c r="N23" s="186" t="e">
        <f aca="false">+#REF!+#REF!</f>
        <v>#REF!</v>
      </c>
      <c r="O23" s="187" t="n">
        <v>0</v>
      </c>
    </row>
    <row r="24" customFormat="false" ht="13.5" hidden="false" customHeight="true" outlineLevel="0" collapsed="false">
      <c r="A24" s="192" t="s">
        <v>139</v>
      </c>
      <c r="B24" s="192"/>
      <c r="C24" s="192"/>
      <c r="D24" s="192"/>
      <c r="E24" s="192"/>
      <c r="F24" s="192"/>
      <c r="G24" s="186" t="e">
        <f aca="false">#REF!+#REF!</f>
        <v>#REF!</v>
      </c>
      <c r="H24" s="189" t="n">
        <v>0</v>
      </c>
      <c r="I24" s="203" t="s">
        <v>139</v>
      </c>
      <c r="J24" s="203"/>
      <c r="K24" s="203"/>
      <c r="L24" s="203"/>
      <c r="M24" s="203"/>
      <c r="N24" s="186" t="e">
        <f aca="false">+#REF!+#REF!</f>
        <v>#REF!</v>
      </c>
      <c r="O24" s="187" t="n">
        <v>0</v>
      </c>
    </row>
    <row r="25" customFormat="false" ht="16.35" hidden="false" customHeight="true" outlineLevel="0" collapsed="false">
      <c r="A25" s="177" t="s">
        <v>140</v>
      </c>
      <c r="B25" s="177"/>
      <c r="C25" s="177"/>
      <c r="D25" s="177"/>
      <c r="E25" s="177"/>
      <c r="F25" s="177"/>
      <c r="G25" s="204" t="e">
        <f aca="false">SUBTOTAL(9,G26:G29)</f>
        <v>#REF!</v>
      </c>
      <c r="H25" s="180" t="n">
        <v>15067673.17</v>
      </c>
      <c r="I25" s="177" t="s">
        <v>141</v>
      </c>
      <c r="J25" s="177"/>
      <c r="K25" s="177"/>
      <c r="L25" s="177"/>
      <c r="M25" s="177"/>
      <c r="N25" s="204" t="e">
        <f aca="false">SUBTOTAL(9,N26:N29)</f>
        <v>#REF!</v>
      </c>
      <c r="O25" s="180" t="n">
        <v>7138501.32</v>
      </c>
    </row>
    <row r="26" customFormat="false" ht="13.5" hidden="false" customHeight="true" outlineLevel="0" collapsed="false">
      <c r="A26" s="192" t="s">
        <v>142</v>
      </c>
      <c r="B26" s="192"/>
      <c r="C26" s="192"/>
      <c r="D26" s="192"/>
      <c r="E26" s="192"/>
      <c r="F26" s="192"/>
      <c r="G26" s="205" t="e">
        <f aca="false">+#REF!+#REF!</f>
        <v>#REF!</v>
      </c>
      <c r="H26" s="206" t="n">
        <v>7155432.65</v>
      </c>
      <c r="I26" s="184" t="s">
        <v>143</v>
      </c>
      <c r="J26" s="184"/>
      <c r="K26" s="184"/>
      <c r="L26" s="184"/>
      <c r="M26" s="184"/>
      <c r="N26" s="207" t="e">
        <f aca="false">+#REF!+#REF!</f>
        <v>#REF!</v>
      </c>
      <c r="O26" s="206" t="n">
        <v>263013.11</v>
      </c>
    </row>
    <row r="27" customFormat="false" ht="13.5" hidden="false" customHeight="true" outlineLevel="0" collapsed="false">
      <c r="A27" s="192" t="s">
        <v>144</v>
      </c>
      <c r="B27" s="192"/>
      <c r="C27" s="192"/>
      <c r="D27" s="192"/>
      <c r="E27" s="192"/>
      <c r="F27" s="192"/>
      <c r="G27" s="207" t="e">
        <f aca="false">+#REF!+#REF!</f>
        <v>#REF!</v>
      </c>
      <c r="H27" s="208" t="n">
        <v>94738.12</v>
      </c>
      <c r="I27" s="195" t="s">
        <v>145</v>
      </c>
      <c r="J27" s="195"/>
      <c r="K27" s="195"/>
      <c r="L27" s="195"/>
      <c r="M27" s="195"/>
      <c r="N27" s="207" t="e">
        <f aca="false">+#REF!+#REF!</f>
        <v>#REF!</v>
      </c>
      <c r="O27" s="208" t="n">
        <v>8641.73</v>
      </c>
    </row>
    <row r="28" customFormat="false" ht="13.5" hidden="false" customHeight="true" outlineLevel="0" collapsed="false">
      <c r="A28" s="192" t="s">
        <v>146</v>
      </c>
      <c r="B28" s="192"/>
      <c r="C28" s="192"/>
      <c r="D28" s="192"/>
      <c r="E28" s="192"/>
      <c r="F28" s="192"/>
      <c r="G28" s="186" t="e">
        <f aca="false">+#REF!+#REF!</f>
        <v>#REF!</v>
      </c>
      <c r="H28" s="208" t="n">
        <v>0</v>
      </c>
      <c r="I28" s="195" t="s">
        <v>146</v>
      </c>
      <c r="J28" s="195"/>
      <c r="K28" s="195"/>
      <c r="L28" s="195"/>
      <c r="M28" s="195"/>
      <c r="N28" s="186" t="e">
        <f aca="false">+#REF!+#REF!</f>
        <v>#REF!</v>
      </c>
      <c r="O28" s="208" t="n">
        <v>0</v>
      </c>
    </row>
    <row r="29" customFormat="false" ht="13.5" hidden="false" customHeight="true" outlineLevel="0" collapsed="false">
      <c r="A29" s="192" t="s">
        <v>147</v>
      </c>
      <c r="B29" s="192"/>
      <c r="C29" s="192"/>
      <c r="D29" s="192"/>
      <c r="E29" s="192"/>
      <c r="F29" s="192"/>
      <c r="G29" s="209" t="e">
        <f aca="false">+#REF!+#REF!</f>
        <v>#REF!</v>
      </c>
      <c r="H29" s="210" t="n">
        <v>7817502.4</v>
      </c>
      <c r="I29" s="203" t="s">
        <v>148</v>
      </c>
      <c r="J29" s="203"/>
      <c r="K29" s="203"/>
      <c r="L29" s="203"/>
      <c r="M29" s="203"/>
      <c r="N29" s="186" t="e">
        <f aca="false">+#REF!+#REF!</f>
        <v>#REF!</v>
      </c>
      <c r="O29" s="210" t="n">
        <v>6866846.48</v>
      </c>
    </row>
    <row r="30" customFormat="false" ht="16.35" hidden="false" customHeight="true" outlineLevel="0" collapsed="false">
      <c r="A30" s="177" t="s">
        <v>149</v>
      </c>
      <c r="B30" s="177"/>
      <c r="C30" s="177"/>
      <c r="D30" s="177"/>
      <c r="E30" s="177"/>
      <c r="F30" s="177"/>
      <c r="G30" s="204" t="e">
        <f aca="false">SUBTOTAL(9,G31:G32)</f>
        <v>#REF!</v>
      </c>
      <c r="H30" s="180" t="n">
        <v>217676440.77</v>
      </c>
      <c r="I30" s="177" t="s">
        <v>150</v>
      </c>
      <c r="J30" s="177"/>
      <c r="K30" s="177"/>
      <c r="L30" s="177"/>
      <c r="M30" s="177"/>
      <c r="N30" s="204" t="e">
        <f aca="false">SUM(N31:N32)</f>
        <v>#REF!</v>
      </c>
      <c r="O30" s="180" t="n">
        <v>206264284.77</v>
      </c>
      <c r="Q30" s="211"/>
    </row>
    <row r="31" customFormat="false" ht="13.5" hidden="false" customHeight="true" outlineLevel="0" collapsed="false">
      <c r="A31" s="192" t="s">
        <v>151</v>
      </c>
      <c r="B31" s="192"/>
      <c r="C31" s="192"/>
      <c r="D31" s="192"/>
      <c r="E31" s="192"/>
      <c r="F31" s="192"/>
      <c r="G31" s="212" t="e">
        <f aca="false">+#REF!</f>
        <v>#REF!</v>
      </c>
      <c r="H31" s="187" t="n">
        <v>217676440.77</v>
      </c>
      <c r="I31" s="195" t="s">
        <v>151</v>
      </c>
      <c r="J31" s="195"/>
      <c r="K31" s="195"/>
      <c r="L31" s="195"/>
      <c r="M31" s="195"/>
      <c r="N31" s="213" t="e">
        <f aca="false">+#REF!+#REF!</f>
        <v>#REF!</v>
      </c>
      <c r="O31" s="187" t="n">
        <v>206264284.77</v>
      </c>
    </row>
    <row r="32" customFormat="false" ht="13.5" hidden="false" customHeight="true" outlineLevel="0" collapsed="false">
      <c r="A32" s="192" t="s">
        <v>146</v>
      </c>
      <c r="B32" s="192"/>
      <c r="C32" s="192"/>
      <c r="D32" s="192"/>
      <c r="E32" s="192"/>
      <c r="F32" s="192"/>
      <c r="G32" s="214" t="n">
        <v>0</v>
      </c>
      <c r="H32" s="215" t="n">
        <v>0</v>
      </c>
      <c r="I32" s="203" t="s">
        <v>146</v>
      </c>
      <c r="J32" s="203"/>
      <c r="K32" s="203"/>
      <c r="L32" s="203"/>
      <c r="M32" s="203"/>
      <c r="N32" s="216"/>
      <c r="O32" s="190"/>
      <c r="P32" s="92" t="s">
        <v>152</v>
      </c>
      <c r="Q32" s="217" t="s">
        <v>153</v>
      </c>
    </row>
    <row r="33" customFormat="false" ht="16.35" hidden="false" customHeight="true" outlineLevel="0" collapsed="false">
      <c r="A33" s="218" t="s">
        <v>154</v>
      </c>
      <c r="B33" s="218"/>
      <c r="C33" s="218"/>
      <c r="D33" s="218"/>
      <c r="E33" s="218"/>
      <c r="F33" s="218"/>
      <c r="G33" s="219" t="e">
        <f aca="false">G7+G20+G25+G30</f>
        <v>#REF!</v>
      </c>
      <c r="H33" s="220" t="n">
        <v>286999879.85</v>
      </c>
      <c r="I33" s="177" t="s">
        <v>155</v>
      </c>
      <c r="J33" s="177"/>
      <c r="K33" s="177"/>
      <c r="L33" s="177"/>
      <c r="M33" s="177"/>
      <c r="N33" s="219" t="e">
        <f aca="false">N7+N20+N25+N30</f>
        <v>#REF!</v>
      </c>
      <c r="O33" s="220" t="n">
        <v>286999879.85</v>
      </c>
      <c r="P33" s="221" t="e">
        <f aca="false">G33-N33</f>
        <v>#REF!</v>
      </c>
      <c r="Q33" s="222" t="n">
        <f aca="false">H33-O33</f>
        <v>0</v>
      </c>
    </row>
    <row r="34" s="69" customFormat="true" ht="13.5" hidden="false" customHeight="true" outlineLevel="0" collapsed="false">
      <c r="A34" s="65" t="s">
        <v>69</v>
      </c>
      <c r="B34" s="65"/>
      <c r="C34" s="65"/>
      <c r="D34" s="65"/>
      <c r="E34" s="67"/>
      <c r="F34" s="67"/>
      <c r="G34" s="67"/>
      <c r="H34" s="67"/>
      <c r="I34" s="65"/>
      <c r="J34" s="65"/>
      <c r="K34" s="65"/>
      <c r="L34" s="67"/>
      <c r="M34" s="67"/>
      <c r="N34" s="68"/>
      <c r="O34" s="161"/>
    </row>
    <row r="35" s="69" customFormat="true" ht="12.75" hidden="false" customHeight="true" outlineLevel="0" collapsed="false">
      <c r="A35" s="223" t="s">
        <v>7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80"/>
      <c r="N35" s="80"/>
      <c r="O35" s="161"/>
    </row>
    <row r="36" s="161" customFormat="true" ht="14.45" hidden="false" customHeight="true" outlineLevel="0" collapsed="false">
      <c r="A36" s="224" t="str">
        <f aca="false">'Balancete Financeiro '!A33:H33</f>
        <v>Caixa e Equivalentes de Caixa (exceto RPPS)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</row>
    <row r="37" s="161" customFormat="true" ht="14.45" hidden="false" customHeight="true" outlineLevel="0" collapsed="false">
      <c r="A37" s="224" t="str">
        <f aca="false">'Balancete Financeiro '!A34:H34</f>
        <v>Caixa e Equivalentes de Caixa RPPS</v>
      </c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5"/>
      <c r="O37" s="226"/>
    </row>
    <row r="38" s="161" customFormat="true" ht="14.45" hidden="false" customHeight="true" outlineLevel="0" collapsed="false">
      <c r="A38" s="224" t="e">
        <f aca="false">#REF!</f>
        <v>#REF!</v>
      </c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5"/>
      <c r="O38" s="226"/>
    </row>
    <row r="39" s="228" customFormat="true" ht="14.45" hidden="false" customHeight="true" outlineLevel="0" collapsed="false">
      <c r="A39" s="227" t="e">
        <f aca="false">#REF!</f>
        <v>#REF!</v>
      </c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6"/>
    </row>
    <row r="40" s="228" customFormat="true" ht="14.45" hidden="false" customHeight="true" outlineLevel="0" collapsed="false">
      <c r="A40" s="229" t="e">
        <f aca="false">#REF!</f>
        <v>#REF!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30"/>
      <c r="O40" s="226"/>
      <c r="P40" s="231"/>
    </row>
    <row r="41" s="228" customFormat="true" ht="14.45" hidden="false" customHeight="true" outlineLevel="0" collapsed="false">
      <c r="A41" s="227" t="str">
        <f aca="false">'Balancete Financeiro '!A35:H35</f>
        <v>Depósitos Restituíveis e Valores Vinculados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30"/>
      <c r="O41" s="226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  <c r="IL41" s="232"/>
      <c r="IM41" s="232"/>
      <c r="IN41" s="232"/>
      <c r="IO41" s="232"/>
      <c r="IP41" s="232"/>
      <c r="IQ41" s="232"/>
      <c r="IR41" s="232"/>
      <c r="IS41" s="232"/>
      <c r="IT41" s="232"/>
      <c r="IU41" s="232"/>
    </row>
    <row r="42" s="228" customFormat="true" ht="14.45" hidden="false" customHeight="true" outlineLevel="0" collapsed="false">
      <c r="A42" s="229" t="str">
        <f aca="false">'Balancete Financeiro '!A37:H37</f>
        <v>Fonte: Relatórios do Sistema de Orçamento e Finanças - SOF. 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33"/>
      <c r="O42" s="230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  <c r="CT42" s="232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/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2"/>
      <c r="EG42" s="232"/>
      <c r="EH42" s="232"/>
      <c r="EI42" s="232"/>
      <c r="EJ42" s="232"/>
      <c r="EK42" s="232"/>
      <c r="EL42" s="232"/>
      <c r="EM42" s="232"/>
      <c r="EN42" s="232"/>
      <c r="EO42" s="232"/>
      <c r="EP42" s="232"/>
      <c r="EQ42" s="232"/>
      <c r="ER42" s="232"/>
      <c r="ES42" s="232"/>
      <c r="ET42" s="232"/>
      <c r="EU42" s="232"/>
      <c r="EV42" s="232"/>
      <c r="EW42" s="232"/>
      <c r="EX42" s="232"/>
      <c r="EY42" s="232"/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  <c r="FL42" s="232"/>
      <c r="FM42" s="232"/>
      <c r="FN42" s="232"/>
      <c r="FO42" s="232"/>
      <c r="FP42" s="232"/>
      <c r="FQ42" s="232"/>
      <c r="FR42" s="232"/>
      <c r="FS42" s="232"/>
      <c r="FT42" s="232"/>
      <c r="FU42" s="232"/>
      <c r="FV42" s="232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  <c r="IL42" s="232"/>
      <c r="IM42" s="232"/>
      <c r="IN42" s="232"/>
      <c r="IO42" s="232"/>
      <c r="IP42" s="232"/>
      <c r="IQ42" s="232"/>
      <c r="IR42" s="232"/>
      <c r="IS42" s="232"/>
      <c r="IT42" s="232"/>
      <c r="IU42" s="232"/>
    </row>
    <row r="43" s="228" customFormat="true" ht="14.45" hidden="false" customHeight="true" outlineLevel="0" collapsed="false">
      <c r="A43" s="227" t="e">
        <f aca="false">#REF!</f>
        <v>#REF!</v>
      </c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30"/>
      <c r="O43" s="226"/>
      <c r="P43" s="231"/>
    </row>
    <row r="44" s="228" customFormat="true" ht="14.45" hidden="false" customHeight="true" outlineLevel="0" collapsed="false">
      <c r="A44" s="229" t="e">
        <f aca="false">#REF!</f>
        <v>#REF!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34"/>
      <c r="O44" s="226"/>
      <c r="P44" s="231"/>
    </row>
    <row r="45" s="235" customFormat="true" ht="14.45" hidden="false" customHeight="true" outlineLevel="0" collapsed="false">
      <c r="A45" s="227" t="e">
        <f aca="false">#REF!</f>
        <v>#REF!</v>
      </c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</row>
    <row r="46" s="228" customFormat="true" ht="14.45" hidden="false" customHeight="true" outlineLevel="0" collapsed="false">
      <c r="A46" s="227" t="e">
        <f aca="false">#REF!</f>
        <v>#REF!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6"/>
      <c r="P46" s="231"/>
    </row>
    <row r="47" s="228" customFormat="true" ht="14.45" hidden="false" customHeight="true" outlineLevel="0" collapsed="false">
      <c r="A47" s="227" t="e">
        <f aca="false">#REF!</f>
        <v>#REF!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34"/>
      <c r="N47" s="234"/>
      <c r="O47" s="226"/>
      <c r="P47" s="236"/>
    </row>
    <row r="48" s="228" customFormat="true" ht="14.45" hidden="false" customHeight="true" outlineLevel="0" collapsed="false">
      <c r="A48" s="227" t="e">
        <f aca="false">#REF!</f>
        <v>#REF!</v>
      </c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36"/>
    </row>
    <row r="49" s="228" customFormat="true" ht="14.45" hidden="false" customHeight="true" outlineLevel="0" collapsed="false">
      <c r="A49" s="227" t="e">
        <f aca="false">#REF!</f>
        <v>#REF!</v>
      </c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36"/>
    </row>
    <row r="50" s="228" customFormat="true" ht="14.45" hidden="false" customHeight="true" outlineLevel="0" collapsed="false">
      <c r="A50" s="227" t="e">
        <f aca="false">#REF!</f>
        <v>#REF!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36"/>
    </row>
    <row r="51" s="228" customFormat="true" ht="14.45" hidden="false" customHeight="true" outlineLevel="0" collapsed="false">
      <c r="A51" s="227" t="e">
        <f aca="false">#REF!</f>
        <v>#REF!</v>
      </c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36"/>
    </row>
    <row r="52" s="228" customFormat="true" ht="14.45" hidden="false" customHeight="true" outlineLevel="0" collapsed="false">
      <c r="A52" s="227" t="e">
        <f aca="false">#REF!</f>
        <v>#REF!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36"/>
    </row>
    <row r="53" s="228" customFormat="true" ht="14.45" hidden="false" customHeight="true" outlineLevel="0" collapsed="false">
      <c r="A53" s="227" t="e">
        <f aca="false">#REF!</f>
        <v>#REF!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36"/>
    </row>
    <row r="54" s="228" customFormat="true" ht="14.45" hidden="false" customHeight="true" outlineLevel="0" collapsed="false">
      <c r="A54" s="227" t="e">
        <f aca="false">#REF!</f>
        <v>#REF!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36"/>
    </row>
    <row r="55" s="228" customFormat="true" ht="14.45" hidden="false" customHeight="true" outlineLevel="0" collapsed="false">
      <c r="A55" s="227" t="e">
        <f aca="false">#REF!</f>
        <v>#REF!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36"/>
    </row>
    <row r="56" s="228" customFormat="true" ht="14.45" hidden="false" customHeight="true" outlineLevel="0" collapsed="false">
      <c r="A56" s="227" t="e">
        <f aca="false">#REF!</f>
        <v>#REF!</v>
      </c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36"/>
    </row>
    <row r="57" s="228" customFormat="true" ht="14.45" hidden="false" customHeight="true" outlineLevel="0" collapsed="false">
      <c r="A57" s="227" t="e">
        <f aca="false">#REF!</f>
        <v>#REF!</v>
      </c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36"/>
    </row>
    <row r="58" s="228" customFormat="true" ht="14.45" hidden="false" customHeight="tru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P58" s="236"/>
    </row>
    <row r="59" s="228" customFormat="true" ht="14.45" hidden="false" customHeight="true" outlineLevel="0" collapsed="false">
      <c r="A59" s="238" t="s">
        <v>156</v>
      </c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  <c r="BI59" s="232"/>
      <c r="BJ59" s="232"/>
      <c r="BK59" s="232"/>
      <c r="BL59" s="232"/>
      <c r="BM59" s="232"/>
      <c r="BN59" s="232"/>
      <c r="BO59" s="232"/>
      <c r="BP59" s="232"/>
      <c r="BQ59" s="232"/>
      <c r="BR59" s="232"/>
      <c r="BS59" s="232"/>
      <c r="BT59" s="232"/>
      <c r="BU59" s="232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232"/>
      <c r="EX59" s="232"/>
      <c r="EY59" s="232"/>
      <c r="EZ59" s="232"/>
      <c r="FA59" s="232"/>
      <c r="FB59" s="232"/>
      <c r="FC59" s="232"/>
      <c r="FD59" s="232"/>
      <c r="FE59" s="232"/>
      <c r="FF59" s="232"/>
      <c r="FG59" s="232"/>
      <c r="FH59" s="232"/>
      <c r="FI59" s="232"/>
      <c r="FJ59" s="232"/>
      <c r="FK59" s="232"/>
      <c r="FL59" s="232"/>
      <c r="FM59" s="232"/>
      <c r="FN59" s="232"/>
      <c r="FO59" s="232"/>
      <c r="FP59" s="232"/>
      <c r="FQ59" s="232"/>
      <c r="FR59" s="232"/>
      <c r="FS59" s="232"/>
      <c r="FT59" s="232"/>
      <c r="FU59" s="232"/>
      <c r="FV59" s="232"/>
      <c r="FW59" s="232"/>
      <c r="FX59" s="232"/>
      <c r="FY59" s="232"/>
      <c r="FZ59" s="232"/>
      <c r="GA59" s="232"/>
      <c r="GB59" s="232"/>
      <c r="GC59" s="232"/>
      <c r="GD59" s="232"/>
      <c r="GE59" s="232"/>
      <c r="GF59" s="232"/>
      <c r="GG59" s="232"/>
      <c r="GH59" s="232"/>
      <c r="GI59" s="232"/>
      <c r="GJ59" s="232"/>
      <c r="GK59" s="232"/>
      <c r="GL59" s="232"/>
      <c r="GM59" s="232"/>
      <c r="GN59" s="232"/>
      <c r="GO59" s="232"/>
      <c r="GP59" s="232"/>
      <c r="GQ59" s="232"/>
      <c r="GR59" s="232"/>
      <c r="GS59" s="232"/>
      <c r="GT59" s="232"/>
      <c r="GU59" s="232"/>
      <c r="GV59" s="232"/>
      <c r="GW59" s="232"/>
      <c r="GX59" s="232"/>
      <c r="GY59" s="232"/>
      <c r="GZ59" s="232"/>
      <c r="HA59" s="232"/>
      <c r="HB59" s="232"/>
      <c r="HC59" s="232"/>
      <c r="HD59" s="232"/>
      <c r="HE59" s="232"/>
      <c r="HF59" s="232"/>
      <c r="HG59" s="232"/>
      <c r="HH59" s="232"/>
      <c r="HI59" s="232"/>
      <c r="HJ59" s="232"/>
      <c r="HK59" s="232"/>
      <c r="HL59" s="232"/>
      <c r="HM59" s="232"/>
      <c r="HN59" s="232"/>
      <c r="HO59" s="232"/>
      <c r="HP59" s="232"/>
      <c r="HQ59" s="232"/>
      <c r="HR59" s="232"/>
      <c r="HS59" s="232"/>
      <c r="HT59" s="232"/>
      <c r="HU59" s="232"/>
      <c r="HV59" s="232"/>
      <c r="HW59" s="232"/>
      <c r="HX59" s="232"/>
      <c r="HY59" s="232"/>
      <c r="HZ59" s="232"/>
      <c r="IA59" s="232"/>
      <c r="IB59" s="232"/>
      <c r="IC59" s="232"/>
      <c r="ID59" s="232"/>
      <c r="IE59" s="232"/>
      <c r="IF59" s="232"/>
      <c r="IG59" s="232"/>
      <c r="IH59" s="232"/>
      <c r="II59" s="232"/>
      <c r="IJ59" s="232"/>
      <c r="IK59" s="232"/>
      <c r="IL59" s="232"/>
      <c r="IM59" s="232"/>
      <c r="IN59" s="232"/>
      <c r="IO59" s="232"/>
      <c r="IP59" s="232"/>
      <c r="IQ59" s="232"/>
      <c r="IR59" s="232"/>
      <c r="IS59" s="232"/>
      <c r="IT59" s="232"/>
      <c r="IU59" s="232"/>
    </row>
    <row r="60" s="228" customFormat="true" ht="18.75" hidden="false" customHeight="true" outlineLevel="0" collapsed="false">
      <c r="A60" s="227" t="s">
        <v>157</v>
      </c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30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  <c r="BI60" s="232"/>
      <c r="BJ60" s="232"/>
      <c r="BK60" s="232"/>
      <c r="BL60" s="232"/>
      <c r="BM60" s="232"/>
      <c r="BN60" s="232"/>
      <c r="BO60" s="232"/>
      <c r="BP60" s="232"/>
      <c r="BQ60" s="232"/>
      <c r="BR60" s="232"/>
      <c r="BS60" s="232"/>
      <c r="BT60" s="232"/>
      <c r="BU60" s="232"/>
      <c r="BV60" s="232"/>
      <c r="BW60" s="232"/>
      <c r="BX60" s="232"/>
      <c r="BY60" s="232"/>
      <c r="BZ60" s="232"/>
      <c r="CA60" s="232"/>
      <c r="CB60" s="232"/>
      <c r="CC60" s="232"/>
      <c r="CD60" s="232"/>
      <c r="CE60" s="232"/>
      <c r="CF60" s="232"/>
      <c r="CG60" s="232"/>
      <c r="CH60" s="232"/>
      <c r="CI60" s="232"/>
      <c r="CJ60" s="232"/>
      <c r="CK60" s="232"/>
      <c r="CL60" s="232"/>
      <c r="CM60" s="232"/>
      <c r="CN60" s="232"/>
      <c r="CO60" s="232"/>
      <c r="CP60" s="232"/>
      <c r="CQ60" s="232"/>
      <c r="CR60" s="232"/>
      <c r="CS60" s="232"/>
      <c r="CT60" s="232"/>
      <c r="CU60" s="232"/>
      <c r="CV60" s="232"/>
      <c r="CW60" s="232"/>
      <c r="CX60" s="232"/>
      <c r="CY60" s="232"/>
      <c r="CZ60" s="232"/>
      <c r="DA60" s="232"/>
      <c r="DB60" s="232"/>
      <c r="DC60" s="232"/>
      <c r="DD60" s="232"/>
      <c r="DE60" s="232"/>
      <c r="DF60" s="232"/>
      <c r="DG60" s="232"/>
      <c r="DH60" s="232"/>
      <c r="DI60" s="232"/>
      <c r="DJ60" s="232"/>
      <c r="DK60" s="232"/>
      <c r="DL60" s="232"/>
      <c r="DM60" s="232"/>
      <c r="DN60" s="232"/>
      <c r="DO60" s="232"/>
      <c r="DP60" s="232"/>
      <c r="DQ60" s="232"/>
      <c r="DR60" s="232"/>
      <c r="DS60" s="232"/>
      <c r="DT60" s="232"/>
      <c r="DU60" s="232"/>
      <c r="DV60" s="232"/>
      <c r="DW60" s="232"/>
      <c r="DX60" s="232"/>
      <c r="DY60" s="232"/>
      <c r="DZ60" s="232"/>
      <c r="EA60" s="232"/>
      <c r="EB60" s="232"/>
      <c r="EC60" s="232"/>
      <c r="ED60" s="232"/>
      <c r="EE60" s="232"/>
      <c r="EF60" s="232"/>
      <c r="EG60" s="232"/>
      <c r="EH60" s="232"/>
      <c r="EI60" s="232"/>
      <c r="EJ60" s="232"/>
      <c r="EK60" s="232"/>
      <c r="EL60" s="232"/>
      <c r="EM60" s="232"/>
      <c r="EN60" s="232"/>
      <c r="EO60" s="232"/>
      <c r="EP60" s="232"/>
      <c r="EQ60" s="232"/>
      <c r="ER60" s="232"/>
      <c r="ES60" s="232"/>
      <c r="ET60" s="232"/>
      <c r="EU60" s="232"/>
      <c r="EV60" s="232"/>
      <c r="EW60" s="232"/>
      <c r="EX60" s="232"/>
      <c r="EY60" s="232"/>
      <c r="EZ60" s="232"/>
      <c r="FA60" s="232"/>
      <c r="FB60" s="232"/>
      <c r="FC60" s="232"/>
      <c r="FD60" s="232"/>
      <c r="FE60" s="232"/>
      <c r="FF60" s="232"/>
      <c r="FG60" s="232"/>
      <c r="FH60" s="232"/>
      <c r="FI60" s="232"/>
      <c r="FJ60" s="232"/>
      <c r="FK60" s="232"/>
      <c r="FL60" s="232"/>
      <c r="FM60" s="232"/>
      <c r="FN60" s="232"/>
      <c r="FO60" s="232"/>
      <c r="FP60" s="232"/>
      <c r="FQ60" s="232"/>
      <c r="FR60" s="232"/>
      <c r="FS60" s="232"/>
      <c r="FT60" s="232"/>
      <c r="FU60" s="232"/>
      <c r="FV60" s="232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32"/>
      <c r="GH60" s="232"/>
      <c r="GI60" s="232"/>
      <c r="GJ60" s="232"/>
      <c r="GK60" s="232"/>
      <c r="GL60" s="232"/>
      <c r="GM60" s="232"/>
      <c r="GN60" s="232"/>
      <c r="GO60" s="232"/>
      <c r="GP60" s="232"/>
      <c r="GQ60" s="232"/>
      <c r="GR60" s="232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  <c r="HM60" s="232"/>
      <c r="HN60" s="232"/>
      <c r="HO60" s="232"/>
      <c r="HP60" s="232"/>
      <c r="HQ60" s="232"/>
      <c r="HR60" s="232"/>
      <c r="HS60" s="232"/>
      <c r="HT60" s="232"/>
      <c r="HU60" s="232"/>
      <c r="HV60" s="232"/>
      <c r="HW60" s="232"/>
      <c r="HX60" s="232"/>
      <c r="HY60" s="232"/>
      <c r="HZ60" s="232"/>
      <c r="IA60" s="232"/>
      <c r="IB60" s="232"/>
      <c r="IC60" s="232"/>
      <c r="ID60" s="232"/>
      <c r="IE60" s="232"/>
      <c r="IF60" s="232"/>
      <c r="IG60" s="232"/>
      <c r="IH60" s="232"/>
      <c r="II60" s="232"/>
      <c r="IJ60" s="232"/>
      <c r="IK60" s="232"/>
      <c r="IL60" s="232"/>
      <c r="IM60" s="232"/>
      <c r="IN60" s="232"/>
      <c r="IO60" s="232"/>
      <c r="IP60" s="232"/>
      <c r="IQ60" s="232"/>
      <c r="IR60" s="232"/>
      <c r="IS60" s="232"/>
      <c r="IT60" s="232"/>
      <c r="IU60" s="232"/>
    </row>
    <row r="61" s="241" customFormat="true" ht="14.45" hidden="false" customHeight="tru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2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  <c r="DK61" s="240"/>
      <c r="DL61" s="240"/>
      <c r="DM61" s="240"/>
      <c r="DN61" s="240"/>
      <c r="DO61" s="240"/>
      <c r="DP61" s="240"/>
      <c r="DQ61" s="240"/>
      <c r="DR61" s="240"/>
      <c r="DS61" s="240"/>
      <c r="DT61" s="240"/>
      <c r="DU61" s="240"/>
      <c r="DV61" s="240"/>
      <c r="DW61" s="240"/>
      <c r="DX61" s="240"/>
      <c r="DY61" s="240"/>
      <c r="DZ61" s="240"/>
      <c r="EA61" s="240"/>
      <c r="EB61" s="240"/>
      <c r="EC61" s="240"/>
      <c r="ED61" s="240"/>
      <c r="EE61" s="240"/>
      <c r="EF61" s="240"/>
      <c r="EG61" s="240"/>
      <c r="EH61" s="240"/>
      <c r="EI61" s="240"/>
      <c r="EJ61" s="240"/>
      <c r="EK61" s="240"/>
      <c r="EL61" s="240"/>
      <c r="EM61" s="240"/>
      <c r="EN61" s="240"/>
      <c r="EO61" s="240"/>
      <c r="EP61" s="240"/>
      <c r="EQ61" s="240"/>
      <c r="ER61" s="240"/>
      <c r="ES61" s="240"/>
      <c r="ET61" s="240"/>
      <c r="EU61" s="240"/>
      <c r="EV61" s="240"/>
      <c r="EW61" s="240"/>
      <c r="EX61" s="240"/>
      <c r="EY61" s="240"/>
      <c r="EZ61" s="240"/>
      <c r="FA61" s="240"/>
      <c r="FB61" s="240"/>
      <c r="FC61" s="240"/>
      <c r="FD61" s="240"/>
      <c r="FE61" s="240"/>
      <c r="FF61" s="240"/>
      <c r="FG61" s="240"/>
      <c r="FH61" s="240"/>
      <c r="FI61" s="240"/>
      <c r="FJ61" s="240"/>
      <c r="FK61" s="240"/>
      <c r="FL61" s="240"/>
      <c r="FM61" s="240"/>
      <c r="FN61" s="240"/>
      <c r="FO61" s="240"/>
      <c r="FP61" s="240"/>
      <c r="FQ61" s="240"/>
      <c r="FR61" s="240"/>
      <c r="FS61" s="240"/>
      <c r="FT61" s="240"/>
      <c r="FU61" s="240"/>
      <c r="FV61" s="240"/>
      <c r="FW61" s="240"/>
      <c r="FX61" s="240"/>
      <c r="FY61" s="240"/>
      <c r="FZ61" s="240"/>
      <c r="GA61" s="240"/>
      <c r="GB61" s="240"/>
      <c r="GC61" s="240"/>
      <c r="GD61" s="240"/>
      <c r="GE61" s="240"/>
      <c r="GF61" s="240"/>
      <c r="GG61" s="240"/>
      <c r="GH61" s="240"/>
      <c r="GI61" s="240"/>
      <c r="GJ61" s="240"/>
      <c r="GK61" s="240"/>
      <c r="GL61" s="240"/>
      <c r="GM61" s="240"/>
      <c r="GN61" s="240"/>
      <c r="GO61" s="240"/>
      <c r="GP61" s="240"/>
      <c r="GQ61" s="240"/>
      <c r="GR61" s="240"/>
      <c r="GS61" s="240"/>
      <c r="GT61" s="240"/>
      <c r="GU61" s="240"/>
      <c r="GV61" s="240"/>
      <c r="GW61" s="240"/>
      <c r="GX61" s="240"/>
      <c r="GY61" s="240"/>
      <c r="GZ61" s="240"/>
      <c r="HA61" s="240"/>
      <c r="HB61" s="240"/>
      <c r="HC61" s="240"/>
      <c r="HD61" s="240"/>
      <c r="HE61" s="240"/>
      <c r="HF61" s="240"/>
      <c r="HG61" s="240"/>
      <c r="HH61" s="240"/>
      <c r="HI61" s="240"/>
      <c r="HJ61" s="240"/>
      <c r="HK61" s="240"/>
      <c r="HL61" s="240"/>
      <c r="HM61" s="240"/>
      <c r="HN61" s="240"/>
      <c r="HO61" s="240"/>
      <c r="HP61" s="240"/>
      <c r="HQ61" s="240"/>
      <c r="HR61" s="240"/>
      <c r="HS61" s="240"/>
      <c r="HT61" s="240"/>
      <c r="HU61" s="240"/>
      <c r="HV61" s="240"/>
      <c r="HW61" s="240"/>
      <c r="HX61" s="240"/>
      <c r="HY61" s="240"/>
      <c r="HZ61" s="240"/>
      <c r="IA61" s="240"/>
      <c r="IB61" s="240"/>
      <c r="IC61" s="240"/>
      <c r="ID61" s="240"/>
      <c r="IE61" s="240"/>
      <c r="IF61" s="240"/>
      <c r="IG61" s="240"/>
      <c r="IH61" s="240"/>
      <c r="II61" s="240"/>
      <c r="IJ61" s="240"/>
      <c r="IK61" s="240"/>
      <c r="IL61" s="240"/>
      <c r="IM61" s="240"/>
      <c r="IN61" s="240"/>
      <c r="IO61" s="240"/>
      <c r="IP61" s="240"/>
      <c r="IQ61" s="240"/>
      <c r="IR61" s="240"/>
      <c r="IS61" s="240"/>
      <c r="IT61" s="240"/>
      <c r="IU61" s="240"/>
    </row>
    <row r="62" s="241" customFormat="true" ht="14.45" hidden="fals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2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  <c r="CK62" s="240"/>
      <c r="CL62" s="240"/>
      <c r="CM62" s="240"/>
      <c r="CN62" s="240"/>
      <c r="CO62" s="240"/>
      <c r="CP62" s="240"/>
      <c r="CQ62" s="240"/>
      <c r="CR62" s="240"/>
      <c r="CS62" s="240"/>
      <c r="CT62" s="240"/>
      <c r="CU62" s="240"/>
      <c r="CV62" s="240"/>
      <c r="CW62" s="240"/>
      <c r="CX62" s="240"/>
      <c r="CY62" s="240"/>
      <c r="CZ62" s="240"/>
      <c r="DA62" s="240"/>
      <c r="DB62" s="240"/>
      <c r="DC62" s="240"/>
      <c r="DD62" s="240"/>
      <c r="DE62" s="240"/>
      <c r="DF62" s="240"/>
      <c r="DG62" s="240"/>
      <c r="DH62" s="240"/>
      <c r="DI62" s="240"/>
      <c r="DJ62" s="240"/>
      <c r="DK62" s="240"/>
      <c r="DL62" s="240"/>
      <c r="DM62" s="240"/>
      <c r="DN62" s="240"/>
      <c r="DO62" s="240"/>
      <c r="DP62" s="240"/>
      <c r="DQ62" s="240"/>
      <c r="DR62" s="240"/>
      <c r="DS62" s="240"/>
      <c r="DT62" s="240"/>
      <c r="DU62" s="240"/>
      <c r="DV62" s="240"/>
      <c r="DW62" s="240"/>
      <c r="DX62" s="240"/>
      <c r="DY62" s="240"/>
      <c r="DZ62" s="240"/>
      <c r="EA62" s="240"/>
      <c r="EB62" s="240"/>
      <c r="EC62" s="240"/>
      <c r="ED62" s="240"/>
      <c r="EE62" s="240"/>
      <c r="EF62" s="240"/>
      <c r="EG62" s="240"/>
      <c r="EH62" s="240"/>
      <c r="EI62" s="240"/>
      <c r="EJ62" s="240"/>
      <c r="EK62" s="240"/>
      <c r="EL62" s="240"/>
      <c r="EM62" s="240"/>
      <c r="EN62" s="240"/>
      <c r="EO62" s="240"/>
      <c r="EP62" s="240"/>
      <c r="EQ62" s="240"/>
      <c r="ER62" s="240"/>
      <c r="ES62" s="240"/>
      <c r="ET62" s="240"/>
      <c r="EU62" s="240"/>
      <c r="EV62" s="240"/>
      <c r="EW62" s="240"/>
      <c r="EX62" s="240"/>
      <c r="EY62" s="240"/>
      <c r="EZ62" s="240"/>
      <c r="FA62" s="240"/>
      <c r="FB62" s="240"/>
      <c r="FC62" s="240"/>
      <c r="FD62" s="240"/>
      <c r="FE62" s="240"/>
      <c r="FF62" s="240"/>
      <c r="FG62" s="240"/>
      <c r="FH62" s="240"/>
      <c r="FI62" s="240"/>
      <c r="FJ62" s="240"/>
      <c r="FK62" s="240"/>
      <c r="FL62" s="240"/>
      <c r="FM62" s="240"/>
      <c r="FN62" s="240"/>
      <c r="FO62" s="240"/>
      <c r="FP62" s="240"/>
      <c r="FQ62" s="240"/>
      <c r="FR62" s="240"/>
      <c r="FS62" s="240"/>
      <c r="FT62" s="240"/>
      <c r="FU62" s="240"/>
      <c r="FV62" s="240"/>
      <c r="FW62" s="240"/>
      <c r="FX62" s="240"/>
      <c r="FY62" s="240"/>
      <c r="FZ62" s="240"/>
      <c r="GA62" s="240"/>
      <c r="GB62" s="240"/>
      <c r="GC62" s="240"/>
      <c r="GD62" s="240"/>
      <c r="GE62" s="240"/>
      <c r="GF62" s="240"/>
      <c r="GG62" s="240"/>
      <c r="GH62" s="240"/>
      <c r="GI62" s="240"/>
      <c r="GJ62" s="240"/>
      <c r="GK62" s="240"/>
      <c r="GL62" s="240"/>
      <c r="GM62" s="240"/>
      <c r="GN62" s="240"/>
      <c r="GO62" s="240"/>
      <c r="GP62" s="240"/>
      <c r="GQ62" s="240"/>
      <c r="GR62" s="240"/>
      <c r="GS62" s="240"/>
      <c r="GT62" s="240"/>
      <c r="GU62" s="240"/>
      <c r="GV62" s="240"/>
      <c r="GW62" s="240"/>
      <c r="GX62" s="240"/>
      <c r="GY62" s="240"/>
      <c r="GZ62" s="240"/>
      <c r="HA62" s="240"/>
      <c r="HB62" s="240"/>
      <c r="HC62" s="240"/>
      <c r="HD62" s="240"/>
      <c r="HE62" s="240"/>
      <c r="HF62" s="240"/>
      <c r="HG62" s="240"/>
      <c r="HH62" s="240"/>
      <c r="HI62" s="240"/>
      <c r="HJ62" s="240"/>
      <c r="HK62" s="240"/>
      <c r="HL62" s="240"/>
      <c r="HM62" s="240"/>
      <c r="HN62" s="240"/>
      <c r="HO62" s="240"/>
      <c r="HP62" s="240"/>
      <c r="HQ62" s="240"/>
      <c r="HR62" s="240"/>
      <c r="HS62" s="240"/>
      <c r="HT62" s="240"/>
      <c r="HU62" s="240"/>
      <c r="HV62" s="240"/>
      <c r="HW62" s="240"/>
      <c r="HX62" s="240"/>
      <c r="HY62" s="240"/>
      <c r="HZ62" s="240"/>
      <c r="IA62" s="240"/>
      <c r="IB62" s="240"/>
      <c r="IC62" s="240"/>
      <c r="ID62" s="240"/>
      <c r="IE62" s="240"/>
      <c r="IF62" s="240"/>
      <c r="IG62" s="240"/>
      <c r="IH62" s="240"/>
      <c r="II62" s="240"/>
      <c r="IJ62" s="240"/>
      <c r="IK62" s="240"/>
      <c r="IL62" s="240"/>
      <c r="IM62" s="240"/>
      <c r="IN62" s="240"/>
      <c r="IO62" s="240"/>
      <c r="IP62" s="240"/>
      <c r="IQ62" s="240"/>
      <c r="IR62" s="240"/>
      <c r="IS62" s="240"/>
      <c r="IT62" s="240"/>
      <c r="IU62" s="240"/>
    </row>
    <row r="63" s="244" customFormat="true" ht="14.45" hidden="false" customHeight="tru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42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  <c r="CL63" s="243"/>
      <c r="CM63" s="243"/>
      <c r="CN63" s="243"/>
      <c r="CO63" s="243"/>
      <c r="CP63" s="243"/>
      <c r="CQ63" s="243"/>
      <c r="CR63" s="243"/>
      <c r="CS63" s="243"/>
      <c r="CT63" s="243"/>
      <c r="CU63" s="243"/>
      <c r="CV63" s="243"/>
      <c r="CW63" s="243"/>
      <c r="CX63" s="243"/>
      <c r="CY63" s="243"/>
      <c r="CZ63" s="243"/>
      <c r="DA63" s="243"/>
      <c r="DB63" s="243"/>
      <c r="DC63" s="243"/>
      <c r="DD63" s="243"/>
      <c r="DE63" s="243"/>
      <c r="DF63" s="243"/>
      <c r="DG63" s="243"/>
      <c r="DH63" s="243"/>
      <c r="DI63" s="243"/>
      <c r="DJ63" s="243"/>
      <c r="DK63" s="243"/>
      <c r="DL63" s="243"/>
      <c r="DM63" s="243"/>
      <c r="DN63" s="243"/>
      <c r="DO63" s="243"/>
      <c r="DP63" s="243"/>
      <c r="DQ63" s="243"/>
      <c r="DR63" s="243"/>
      <c r="DS63" s="243"/>
      <c r="DT63" s="243"/>
      <c r="DU63" s="243"/>
      <c r="DV63" s="243"/>
      <c r="DW63" s="243"/>
      <c r="DX63" s="243"/>
      <c r="DY63" s="243"/>
      <c r="DZ63" s="243"/>
      <c r="EA63" s="243"/>
      <c r="EB63" s="243"/>
      <c r="EC63" s="243"/>
      <c r="ED63" s="243"/>
      <c r="EE63" s="243"/>
      <c r="EF63" s="243"/>
      <c r="EG63" s="243"/>
      <c r="EH63" s="243"/>
      <c r="EI63" s="243"/>
      <c r="EJ63" s="243"/>
      <c r="EK63" s="243"/>
      <c r="EL63" s="243"/>
      <c r="EM63" s="243"/>
      <c r="EN63" s="243"/>
      <c r="EO63" s="243"/>
      <c r="EP63" s="243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243"/>
      <c r="FJ63" s="243"/>
      <c r="FK63" s="243"/>
      <c r="FL63" s="243"/>
      <c r="FM63" s="243"/>
      <c r="FN63" s="243"/>
      <c r="FO63" s="243"/>
      <c r="FP63" s="243"/>
      <c r="FQ63" s="243"/>
      <c r="FR63" s="243"/>
      <c r="FS63" s="243"/>
      <c r="FT63" s="243"/>
      <c r="FU63" s="243"/>
      <c r="FV63" s="243"/>
      <c r="FW63" s="243"/>
      <c r="FX63" s="243"/>
      <c r="FY63" s="243"/>
      <c r="FZ63" s="243"/>
      <c r="GA63" s="243"/>
      <c r="GB63" s="243"/>
      <c r="GC63" s="243"/>
      <c r="GD63" s="243"/>
      <c r="GE63" s="243"/>
      <c r="GF63" s="243"/>
      <c r="GG63" s="243"/>
      <c r="GH63" s="243"/>
      <c r="GI63" s="243"/>
      <c r="GJ63" s="243"/>
      <c r="GK63" s="243"/>
      <c r="GL63" s="243"/>
      <c r="GM63" s="243"/>
      <c r="GN63" s="243"/>
      <c r="GO63" s="243"/>
      <c r="GP63" s="243"/>
      <c r="GQ63" s="243"/>
      <c r="GR63" s="243"/>
      <c r="GS63" s="243"/>
      <c r="GT63" s="243"/>
      <c r="GU63" s="243"/>
      <c r="GV63" s="243"/>
      <c r="GW63" s="243"/>
      <c r="GX63" s="243"/>
      <c r="GY63" s="243"/>
      <c r="GZ63" s="243"/>
      <c r="HA63" s="243"/>
      <c r="HB63" s="243"/>
      <c r="HC63" s="243"/>
      <c r="HD63" s="243"/>
      <c r="HE63" s="243"/>
      <c r="HF63" s="243"/>
      <c r="HG63" s="243"/>
      <c r="HH63" s="243"/>
      <c r="HI63" s="243"/>
      <c r="HJ63" s="243"/>
      <c r="HK63" s="243"/>
      <c r="HL63" s="243"/>
      <c r="HM63" s="243"/>
      <c r="HN63" s="243"/>
      <c r="HO63" s="243"/>
      <c r="HP63" s="243"/>
      <c r="HQ63" s="243"/>
      <c r="HR63" s="243"/>
      <c r="HS63" s="243"/>
      <c r="HT63" s="243"/>
      <c r="HU63" s="243"/>
      <c r="HV63" s="243"/>
      <c r="HW63" s="243"/>
      <c r="HX63" s="243"/>
      <c r="HY63" s="243"/>
      <c r="HZ63" s="243"/>
      <c r="IA63" s="243"/>
      <c r="IB63" s="243"/>
      <c r="IC63" s="243"/>
      <c r="ID63" s="243"/>
      <c r="IE63" s="243"/>
      <c r="IF63" s="243"/>
      <c r="IG63" s="243"/>
      <c r="IH63" s="243"/>
      <c r="II63" s="243"/>
      <c r="IJ63" s="243"/>
      <c r="IK63" s="243"/>
      <c r="IL63" s="243"/>
      <c r="IM63" s="243"/>
      <c r="IN63" s="243"/>
      <c r="IO63" s="243"/>
      <c r="IP63" s="243"/>
      <c r="IQ63" s="243"/>
      <c r="IR63" s="243"/>
      <c r="IS63" s="243"/>
      <c r="IT63" s="243"/>
      <c r="IU63" s="243"/>
    </row>
    <row r="64" s="244" customFormat="true" ht="12.2" hidden="false" customHeight="tru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O64" s="242"/>
      <c r="P64" s="243"/>
      <c r="Q64" s="243"/>
      <c r="R64" s="243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  <c r="BW64" s="243"/>
      <c r="BX64" s="243"/>
      <c r="BY64" s="243"/>
      <c r="BZ64" s="243"/>
      <c r="CA64" s="243"/>
      <c r="CB64" s="243"/>
      <c r="CC64" s="243"/>
      <c r="CD64" s="243"/>
      <c r="CE64" s="243"/>
      <c r="CF64" s="243"/>
      <c r="CG64" s="243"/>
      <c r="CH64" s="243"/>
      <c r="CI64" s="243"/>
      <c r="CJ64" s="243"/>
      <c r="CK64" s="243"/>
      <c r="CL64" s="243"/>
      <c r="CM64" s="243"/>
      <c r="CN64" s="243"/>
      <c r="CO64" s="243"/>
      <c r="CP64" s="243"/>
      <c r="CQ64" s="243"/>
      <c r="CR64" s="243"/>
      <c r="CS64" s="243"/>
      <c r="CT64" s="243"/>
      <c r="CU64" s="243"/>
      <c r="CV64" s="243"/>
      <c r="CW64" s="243"/>
      <c r="CX64" s="243"/>
      <c r="CY64" s="243"/>
      <c r="CZ64" s="243"/>
      <c r="DA64" s="243"/>
      <c r="DB64" s="243"/>
      <c r="DC64" s="243"/>
      <c r="DD64" s="243"/>
      <c r="DE64" s="243"/>
      <c r="DF64" s="243"/>
      <c r="DG64" s="243"/>
      <c r="DH64" s="243"/>
      <c r="DI64" s="243"/>
      <c r="DJ64" s="243"/>
      <c r="DK64" s="243"/>
      <c r="DL64" s="243"/>
      <c r="DM64" s="243"/>
      <c r="DN64" s="243"/>
      <c r="DO64" s="243"/>
      <c r="DP64" s="243"/>
      <c r="DQ64" s="243"/>
      <c r="DR64" s="243"/>
      <c r="DS64" s="243"/>
      <c r="DT64" s="243"/>
      <c r="DU64" s="243"/>
      <c r="DV64" s="243"/>
      <c r="DW64" s="243"/>
      <c r="DX64" s="243"/>
      <c r="DY64" s="243"/>
      <c r="DZ64" s="243"/>
      <c r="EA64" s="243"/>
      <c r="EB64" s="243"/>
      <c r="EC64" s="243"/>
      <c r="ED64" s="243"/>
      <c r="EE64" s="243"/>
      <c r="EF64" s="243"/>
      <c r="EG64" s="243"/>
      <c r="EH64" s="243"/>
      <c r="EI64" s="243"/>
      <c r="EJ64" s="243"/>
      <c r="EK64" s="243"/>
      <c r="EL64" s="243"/>
      <c r="EM64" s="243"/>
      <c r="EN64" s="243"/>
      <c r="EO64" s="243"/>
      <c r="EP64" s="243"/>
      <c r="EQ64" s="243"/>
      <c r="ER64" s="243"/>
      <c r="ES64" s="243"/>
      <c r="ET64" s="243"/>
      <c r="EU64" s="243"/>
      <c r="EV64" s="243"/>
      <c r="EW64" s="243"/>
      <c r="EX64" s="243"/>
      <c r="EY64" s="243"/>
      <c r="EZ64" s="243"/>
      <c r="FA64" s="243"/>
      <c r="FB64" s="243"/>
      <c r="FC64" s="243"/>
      <c r="FD64" s="243"/>
      <c r="FE64" s="243"/>
      <c r="FF64" s="243"/>
      <c r="FG64" s="243"/>
      <c r="FH64" s="243"/>
      <c r="FI64" s="243"/>
      <c r="FJ64" s="243"/>
      <c r="FK64" s="243"/>
      <c r="FL64" s="243"/>
      <c r="FM64" s="243"/>
      <c r="FN64" s="243"/>
      <c r="FO64" s="243"/>
      <c r="FP64" s="243"/>
      <c r="FQ64" s="243"/>
      <c r="FR64" s="243"/>
      <c r="FS64" s="243"/>
      <c r="FT64" s="243"/>
      <c r="FU64" s="243"/>
      <c r="FV64" s="243"/>
      <c r="FW64" s="243"/>
      <c r="FX64" s="243"/>
      <c r="FY64" s="243"/>
      <c r="FZ64" s="243"/>
      <c r="GA64" s="243"/>
      <c r="GB64" s="243"/>
      <c r="GC64" s="243"/>
      <c r="GD64" s="243"/>
      <c r="GE64" s="243"/>
      <c r="GF64" s="243"/>
      <c r="GG64" s="243"/>
      <c r="GH64" s="243"/>
      <c r="GI64" s="243"/>
      <c r="GJ64" s="243"/>
      <c r="GK64" s="243"/>
      <c r="GL64" s="243"/>
      <c r="GM64" s="243"/>
      <c r="GN64" s="243"/>
      <c r="GO64" s="243"/>
      <c r="GP64" s="243"/>
      <c r="GQ64" s="243"/>
      <c r="GR64" s="243"/>
      <c r="GS64" s="243"/>
      <c r="GT64" s="243"/>
      <c r="GU64" s="243"/>
      <c r="GV64" s="243"/>
      <c r="GW64" s="243"/>
      <c r="GX64" s="243"/>
      <c r="GY64" s="243"/>
      <c r="GZ64" s="243"/>
      <c r="HA64" s="243"/>
      <c r="HB64" s="243"/>
      <c r="HC64" s="243"/>
      <c r="HD64" s="243"/>
      <c r="HE64" s="243"/>
      <c r="HF64" s="243"/>
      <c r="HG64" s="243"/>
      <c r="HH64" s="243"/>
      <c r="HI64" s="243"/>
      <c r="HJ64" s="243"/>
      <c r="HK64" s="243"/>
      <c r="HL64" s="243"/>
      <c r="HM64" s="243"/>
      <c r="HN64" s="243"/>
      <c r="HO64" s="243"/>
      <c r="HP64" s="243"/>
      <c r="HQ64" s="243"/>
      <c r="HR64" s="243"/>
      <c r="HS64" s="243"/>
      <c r="HT64" s="243"/>
      <c r="HU64" s="243"/>
      <c r="HV64" s="243"/>
      <c r="HW64" s="243"/>
      <c r="HX64" s="243"/>
      <c r="HY64" s="243"/>
      <c r="HZ64" s="243"/>
      <c r="IA64" s="243"/>
      <c r="IB64" s="243"/>
      <c r="IC64" s="243"/>
      <c r="ID64" s="243"/>
      <c r="IE64" s="243"/>
      <c r="IF64" s="243"/>
      <c r="IG64" s="243"/>
      <c r="IH64" s="243"/>
      <c r="II64" s="243"/>
      <c r="IJ64" s="243"/>
      <c r="IK64" s="243"/>
      <c r="IL64" s="243"/>
      <c r="IM64" s="243"/>
      <c r="IN64" s="243"/>
      <c r="IO64" s="243"/>
      <c r="IP64" s="243"/>
      <c r="IQ64" s="243"/>
      <c r="IR64" s="243"/>
      <c r="IS64" s="243"/>
      <c r="IT64" s="243"/>
      <c r="IU64" s="243"/>
    </row>
    <row r="65" s="69" customFormat="true" ht="11.25" hidden="false" customHeight="true" outlineLevel="0" collapsed="false">
      <c r="A65" s="245"/>
      <c r="B65" s="245"/>
      <c r="C65" s="245"/>
      <c r="D65" s="245"/>
      <c r="E65" s="245"/>
      <c r="F65" s="245"/>
      <c r="G65" s="246"/>
      <c r="H65" s="246"/>
      <c r="I65" s="245"/>
      <c r="J65" s="245"/>
      <c r="K65" s="245"/>
      <c r="L65" s="245"/>
      <c r="M65" s="245"/>
      <c r="N65" s="245"/>
      <c r="O65" s="242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245"/>
      <c r="CJ65" s="245"/>
      <c r="CK65" s="245"/>
      <c r="CL65" s="245"/>
      <c r="CM65" s="245"/>
      <c r="CN65" s="245"/>
      <c r="CO65" s="245"/>
      <c r="CP65" s="245"/>
      <c r="CQ65" s="245"/>
      <c r="CR65" s="245"/>
      <c r="CS65" s="245"/>
      <c r="CT65" s="245"/>
      <c r="CU65" s="245"/>
      <c r="CV65" s="245"/>
      <c r="CW65" s="245"/>
      <c r="CX65" s="245"/>
      <c r="CY65" s="245"/>
      <c r="CZ65" s="245"/>
      <c r="DA65" s="245"/>
      <c r="DB65" s="245"/>
      <c r="DC65" s="245"/>
      <c r="DD65" s="245"/>
      <c r="DE65" s="245"/>
      <c r="DF65" s="245"/>
      <c r="DG65" s="245"/>
      <c r="DH65" s="245"/>
      <c r="DI65" s="245"/>
      <c r="DJ65" s="245"/>
      <c r="DK65" s="245"/>
      <c r="DL65" s="245"/>
      <c r="DM65" s="245"/>
      <c r="DN65" s="245"/>
      <c r="DO65" s="245"/>
      <c r="DP65" s="245"/>
      <c r="DQ65" s="245"/>
      <c r="DR65" s="245"/>
      <c r="DS65" s="245"/>
      <c r="DT65" s="245"/>
      <c r="DU65" s="245"/>
      <c r="DV65" s="245"/>
      <c r="DW65" s="245"/>
      <c r="DX65" s="245"/>
      <c r="DY65" s="245"/>
      <c r="DZ65" s="245"/>
      <c r="EA65" s="245"/>
      <c r="EB65" s="245"/>
      <c r="EC65" s="245"/>
      <c r="ED65" s="245"/>
      <c r="EE65" s="245"/>
      <c r="EF65" s="245"/>
      <c r="EG65" s="245"/>
      <c r="EH65" s="245"/>
      <c r="EI65" s="245"/>
      <c r="EJ65" s="245"/>
      <c r="EK65" s="245"/>
      <c r="EL65" s="245"/>
      <c r="EM65" s="245"/>
      <c r="EN65" s="245"/>
      <c r="EO65" s="245"/>
      <c r="EP65" s="245"/>
      <c r="EQ65" s="245"/>
      <c r="ER65" s="245"/>
      <c r="ES65" s="245"/>
      <c r="ET65" s="245"/>
      <c r="EU65" s="245"/>
      <c r="EV65" s="245"/>
      <c r="EW65" s="245"/>
      <c r="EX65" s="245"/>
      <c r="EY65" s="245"/>
      <c r="EZ65" s="245"/>
      <c r="FA65" s="245"/>
      <c r="FB65" s="245"/>
      <c r="FC65" s="245"/>
      <c r="FD65" s="245"/>
      <c r="FE65" s="245"/>
      <c r="FF65" s="245"/>
      <c r="FG65" s="245"/>
      <c r="FH65" s="245"/>
      <c r="FI65" s="245"/>
      <c r="FJ65" s="245"/>
      <c r="FK65" s="245"/>
      <c r="FL65" s="245"/>
      <c r="FM65" s="245"/>
      <c r="FN65" s="245"/>
      <c r="FO65" s="245"/>
      <c r="FP65" s="245"/>
      <c r="FQ65" s="245"/>
      <c r="FR65" s="245"/>
      <c r="FS65" s="245"/>
      <c r="FT65" s="245"/>
      <c r="FU65" s="245"/>
      <c r="FV65" s="245"/>
      <c r="FW65" s="245"/>
      <c r="FX65" s="245"/>
      <c r="FY65" s="245"/>
      <c r="FZ65" s="245"/>
      <c r="GA65" s="245"/>
      <c r="GB65" s="245"/>
      <c r="GC65" s="245"/>
      <c r="GD65" s="245"/>
      <c r="GE65" s="245"/>
      <c r="GF65" s="245"/>
      <c r="GG65" s="245"/>
      <c r="GH65" s="245"/>
      <c r="GI65" s="245"/>
      <c r="GJ65" s="245"/>
      <c r="GK65" s="245"/>
      <c r="GL65" s="245"/>
      <c r="GM65" s="245"/>
      <c r="GN65" s="245"/>
      <c r="GO65" s="245"/>
      <c r="GP65" s="245"/>
      <c r="GQ65" s="245"/>
      <c r="GR65" s="245"/>
      <c r="GS65" s="245"/>
      <c r="GT65" s="245"/>
      <c r="GU65" s="245"/>
      <c r="GV65" s="245"/>
      <c r="GW65" s="245"/>
      <c r="GX65" s="245"/>
      <c r="GY65" s="245"/>
      <c r="GZ65" s="245"/>
      <c r="HA65" s="245"/>
      <c r="HB65" s="245"/>
      <c r="HC65" s="245"/>
      <c r="HD65" s="245"/>
      <c r="HE65" s="245"/>
      <c r="HF65" s="245"/>
      <c r="HG65" s="245"/>
      <c r="HH65" s="245"/>
      <c r="HI65" s="245"/>
      <c r="HJ65" s="245"/>
      <c r="HK65" s="245"/>
      <c r="HL65" s="245"/>
      <c r="HM65" s="245"/>
      <c r="HN65" s="245"/>
      <c r="HO65" s="245"/>
      <c r="HP65" s="245"/>
      <c r="HQ65" s="245"/>
      <c r="HR65" s="245"/>
      <c r="HS65" s="245"/>
      <c r="HT65" s="245"/>
      <c r="HU65" s="245"/>
      <c r="HV65" s="245"/>
      <c r="HW65" s="245"/>
      <c r="HX65" s="245"/>
      <c r="HY65" s="245"/>
      <c r="HZ65" s="245"/>
      <c r="IA65" s="245"/>
      <c r="IB65" s="245"/>
      <c r="IC65" s="245"/>
      <c r="ID65" s="245"/>
      <c r="IE65" s="245"/>
      <c r="IF65" s="245"/>
      <c r="IG65" s="245"/>
      <c r="IH65" s="245"/>
      <c r="II65" s="245"/>
      <c r="IJ65" s="245"/>
      <c r="IK65" s="245"/>
      <c r="IL65" s="245"/>
      <c r="IM65" s="245"/>
      <c r="IN65" s="245"/>
      <c r="IO65" s="245"/>
      <c r="IP65" s="245"/>
      <c r="IQ65" s="245"/>
      <c r="IR65" s="245"/>
      <c r="IS65" s="245"/>
      <c r="IT65" s="245"/>
      <c r="IU65" s="245"/>
    </row>
    <row r="66" s="69" customFormat="true" ht="11.25" hidden="false" customHeight="true" outlineLevel="0" collapsed="false">
      <c r="A66" s="95"/>
      <c r="B66" s="95"/>
      <c r="C66" s="88"/>
      <c r="D66" s="88"/>
      <c r="E66" s="88"/>
      <c r="F66" s="95"/>
      <c r="G66" s="90"/>
      <c r="H66" s="89" t="s">
        <v>80</v>
      </c>
      <c r="I66" s="89"/>
      <c r="J66" s="89"/>
      <c r="K66" s="90"/>
      <c r="L66" s="90"/>
      <c r="M66" s="89"/>
      <c r="N66" s="88" t="s">
        <v>81</v>
      </c>
      <c r="O66" s="247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/>
      <c r="CL66" s="245"/>
      <c r="CM66" s="245"/>
      <c r="CN66" s="245"/>
      <c r="CO66" s="245"/>
      <c r="CP66" s="245"/>
      <c r="CQ66" s="245"/>
      <c r="CR66" s="245"/>
      <c r="CS66" s="245"/>
      <c r="CT66" s="245"/>
      <c r="CU66" s="245"/>
      <c r="CV66" s="245"/>
      <c r="CW66" s="245"/>
      <c r="CX66" s="245"/>
      <c r="CY66" s="245"/>
      <c r="CZ66" s="245"/>
      <c r="DA66" s="245"/>
      <c r="DB66" s="245"/>
      <c r="DC66" s="245"/>
      <c r="DD66" s="245"/>
      <c r="DE66" s="245"/>
      <c r="DF66" s="245"/>
      <c r="DG66" s="245"/>
      <c r="DH66" s="245"/>
      <c r="DI66" s="245"/>
      <c r="DJ66" s="245"/>
      <c r="DK66" s="245"/>
      <c r="DL66" s="245"/>
      <c r="DM66" s="245"/>
      <c r="DN66" s="245"/>
      <c r="DO66" s="245"/>
      <c r="DP66" s="245"/>
      <c r="DQ66" s="245"/>
      <c r="DR66" s="245"/>
      <c r="DS66" s="245"/>
      <c r="DT66" s="245"/>
      <c r="DU66" s="245"/>
      <c r="DV66" s="245"/>
      <c r="DW66" s="245"/>
      <c r="DX66" s="245"/>
      <c r="DY66" s="245"/>
      <c r="DZ66" s="245"/>
      <c r="EA66" s="245"/>
      <c r="EB66" s="245"/>
      <c r="EC66" s="245"/>
      <c r="ED66" s="245"/>
      <c r="EE66" s="245"/>
      <c r="EF66" s="245"/>
      <c r="EG66" s="245"/>
      <c r="EH66" s="245"/>
      <c r="EI66" s="245"/>
      <c r="EJ66" s="245"/>
      <c r="EK66" s="245"/>
      <c r="EL66" s="245"/>
      <c r="EM66" s="245"/>
      <c r="EN66" s="245"/>
      <c r="EO66" s="245"/>
      <c r="EP66" s="245"/>
      <c r="EQ66" s="245"/>
      <c r="ER66" s="245"/>
      <c r="ES66" s="245"/>
      <c r="ET66" s="245"/>
      <c r="EU66" s="245"/>
      <c r="EV66" s="245"/>
      <c r="EW66" s="245"/>
      <c r="EX66" s="245"/>
      <c r="EY66" s="245"/>
      <c r="EZ66" s="245"/>
      <c r="FA66" s="245"/>
      <c r="FB66" s="245"/>
      <c r="FC66" s="245"/>
      <c r="FD66" s="245"/>
      <c r="FE66" s="245"/>
      <c r="FF66" s="245"/>
      <c r="FG66" s="245"/>
      <c r="FH66" s="245"/>
      <c r="FI66" s="245"/>
      <c r="FJ66" s="245"/>
      <c r="FK66" s="245"/>
      <c r="FL66" s="245"/>
      <c r="FM66" s="245"/>
      <c r="FN66" s="245"/>
      <c r="FO66" s="245"/>
      <c r="FP66" s="245"/>
      <c r="FQ66" s="245"/>
      <c r="FR66" s="245"/>
      <c r="FS66" s="245"/>
      <c r="FT66" s="245"/>
      <c r="FU66" s="245"/>
      <c r="FV66" s="245"/>
      <c r="FW66" s="245"/>
      <c r="FX66" s="245"/>
      <c r="FY66" s="245"/>
      <c r="FZ66" s="245"/>
      <c r="GA66" s="245"/>
      <c r="GB66" s="245"/>
      <c r="GC66" s="245"/>
      <c r="GD66" s="245"/>
      <c r="GE66" s="245"/>
      <c r="GF66" s="245"/>
      <c r="GG66" s="245"/>
      <c r="GH66" s="245"/>
      <c r="GI66" s="245"/>
      <c r="GJ66" s="245"/>
      <c r="GK66" s="245"/>
      <c r="GL66" s="245"/>
      <c r="GM66" s="245"/>
      <c r="GN66" s="245"/>
      <c r="GO66" s="245"/>
      <c r="GP66" s="245"/>
      <c r="GQ66" s="245"/>
      <c r="GR66" s="245"/>
      <c r="GS66" s="245"/>
      <c r="GT66" s="245"/>
      <c r="GU66" s="245"/>
      <c r="GV66" s="245"/>
      <c r="GW66" s="245"/>
      <c r="GX66" s="245"/>
      <c r="GY66" s="245"/>
      <c r="GZ66" s="245"/>
      <c r="HA66" s="245"/>
      <c r="HB66" s="245"/>
      <c r="HC66" s="245"/>
      <c r="HD66" s="245"/>
      <c r="HE66" s="245"/>
      <c r="HF66" s="245"/>
      <c r="HG66" s="245"/>
      <c r="HH66" s="245"/>
      <c r="HI66" s="245"/>
      <c r="HJ66" s="245"/>
      <c r="HK66" s="245"/>
      <c r="HL66" s="245"/>
      <c r="HM66" s="245"/>
      <c r="HN66" s="245"/>
      <c r="HO66" s="245"/>
      <c r="HP66" s="245"/>
      <c r="HQ66" s="245"/>
      <c r="HR66" s="245"/>
      <c r="HS66" s="245"/>
      <c r="HT66" s="245"/>
      <c r="HU66" s="245"/>
      <c r="HV66" s="245"/>
      <c r="HW66" s="245"/>
      <c r="HX66" s="245"/>
      <c r="HY66" s="245"/>
      <c r="HZ66" s="245"/>
      <c r="IA66" s="245"/>
      <c r="IB66" s="245"/>
      <c r="IC66" s="245"/>
      <c r="ID66" s="245"/>
      <c r="IE66" s="245"/>
      <c r="IF66" s="245"/>
      <c r="IG66" s="245"/>
      <c r="IH66" s="245"/>
      <c r="II66" s="245"/>
      <c r="IJ66" s="245"/>
      <c r="IK66" s="245"/>
      <c r="IL66" s="245"/>
      <c r="IM66" s="245"/>
      <c r="IN66" s="245"/>
      <c r="IO66" s="245"/>
      <c r="IP66" s="245"/>
      <c r="IQ66" s="245"/>
      <c r="IR66" s="245"/>
      <c r="IS66" s="245"/>
      <c r="IT66" s="245"/>
      <c r="IU66" s="245"/>
    </row>
    <row r="67" s="96" customFormat="true" ht="13.5" hidden="false" customHeight="true" outlineLevel="0" collapsed="false">
      <c r="A67" s="248"/>
      <c r="B67" s="248"/>
      <c r="C67" s="93"/>
      <c r="D67" s="93"/>
      <c r="E67" s="93"/>
      <c r="F67" s="248"/>
      <c r="G67" s="93" t="s">
        <v>158</v>
      </c>
      <c r="H67" s="93"/>
      <c r="I67" s="93"/>
      <c r="J67" s="93"/>
      <c r="K67" s="94"/>
      <c r="L67" s="94"/>
      <c r="M67" s="93"/>
      <c r="N67" s="249" t="s">
        <v>159</v>
      </c>
      <c r="O67" s="250"/>
    </row>
    <row r="68" customFormat="false" ht="13.5" hidden="false" customHeight="true" outlineLevel="0" collapsed="false">
      <c r="A68" s="95"/>
      <c r="B68" s="95"/>
      <c r="C68" s="91"/>
      <c r="D68" s="91"/>
      <c r="E68" s="91"/>
      <c r="F68" s="95"/>
      <c r="G68" s="251" t="s">
        <v>84</v>
      </c>
      <c r="H68" s="251"/>
      <c r="I68" s="251"/>
      <c r="J68" s="91"/>
      <c r="K68" s="92"/>
      <c r="L68" s="92"/>
      <c r="M68" s="91"/>
      <c r="N68" s="102" t="s">
        <v>85</v>
      </c>
      <c r="O68" s="252"/>
    </row>
    <row r="69" customFormat="false" ht="13.5" hidden="false" customHeight="true" outlineLevel="0" collapsed="false">
      <c r="A69" s="95"/>
      <c r="B69" s="95"/>
      <c r="C69" s="95"/>
      <c r="D69" s="95"/>
      <c r="E69" s="95"/>
      <c r="F69" s="95"/>
      <c r="G69" s="251" t="s">
        <v>86</v>
      </c>
      <c r="H69" s="251"/>
      <c r="I69" s="251"/>
      <c r="J69" s="91"/>
      <c r="K69" s="92"/>
      <c r="L69" s="92"/>
      <c r="M69" s="91"/>
      <c r="N69" s="91" t="s">
        <v>86</v>
      </c>
      <c r="O69" s="253"/>
    </row>
    <row r="70" customFormat="false" ht="13.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253"/>
    </row>
    <row r="71" customFormat="false" ht="13.5" hidden="false" customHeight="true" outlineLevel="0" collapsed="false">
      <c r="N71" s="98"/>
    </row>
    <row r="73" customFormat="false" ht="13.5" hidden="false" customHeight="true" outlineLevel="0" collapsed="false">
      <c r="E73" s="254"/>
      <c r="F73" s="96"/>
      <c r="G73" s="96"/>
      <c r="H73" s="96"/>
      <c r="I73" s="96"/>
      <c r="J73" s="96"/>
      <c r="K73" s="96"/>
    </row>
    <row r="75" customFormat="false" ht="13.5" hidden="false" customHeight="true" outlineLevel="0" collapsed="false">
      <c r="B75" s="164"/>
    </row>
    <row r="76" customFormat="false" ht="11.25" hidden="false" customHeight="true" outlineLevel="0" collapsed="false">
      <c r="B76" s="255"/>
    </row>
    <row r="77" customFormat="false" ht="24" hidden="false" customHeight="true" outlineLevel="0" collapsed="false">
      <c r="A77" s="256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</row>
    <row r="78" customFormat="false" ht="34.5" hidden="false" customHeight="tru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</row>
  </sheetData>
  <mergeCells count="94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O36"/>
    <mergeCell ref="A37:M37"/>
    <mergeCell ref="A38:M38"/>
    <mergeCell ref="A39:N39"/>
    <mergeCell ref="A40:M40"/>
    <mergeCell ref="A41:M41"/>
    <mergeCell ref="A42:M42"/>
    <mergeCell ref="A43:M43"/>
    <mergeCell ref="A44:M44"/>
    <mergeCell ref="A45:O45"/>
    <mergeCell ref="A46:N46"/>
    <mergeCell ref="A47:L47"/>
    <mergeCell ref="A48:O48"/>
    <mergeCell ref="A49:O49"/>
    <mergeCell ref="A50:O50"/>
    <mergeCell ref="A51:O51"/>
    <mergeCell ref="A52:O52"/>
    <mergeCell ref="A53:O53"/>
    <mergeCell ref="A54:O54"/>
    <mergeCell ref="A55:O55"/>
    <mergeCell ref="A56:O56"/>
    <mergeCell ref="A57:O57"/>
    <mergeCell ref="A58:M58"/>
    <mergeCell ref="A59:N59"/>
    <mergeCell ref="A60:N60"/>
    <mergeCell ref="A61:N61"/>
    <mergeCell ref="A62:N62"/>
    <mergeCell ref="A63:N63"/>
    <mergeCell ref="G67:I67"/>
    <mergeCell ref="G68:I68"/>
    <mergeCell ref="G69:I69"/>
    <mergeCell ref="A77:N77"/>
    <mergeCell ref="A78:N78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19" activeCellId="0" sqref="C1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</cols>
  <sheetData>
    <row r="1" customFormat="false" ht="12.7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  <c r="H1" s="258"/>
    </row>
    <row r="2" customFormat="false" ht="12.75" hidden="false" customHeight="true" outlineLevel="0" collapsed="false">
      <c r="A2" s="258" t="s">
        <v>161</v>
      </c>
      <c r="B2" s="258"/>
      <c r="C2" s="258"/>
      <c r="D2" s="258"/>
      <c r="E2" s="258"/>
      <c r="F2" s="258"/>
      <c r="G2" s="258"/>
      <c r="H2" s="258"/>
    </row>
    <row r="3" customFormat="false" ht="12.75" hidden="false" customHeight="true" outlineLevel="0" collapsed="false">
      <c r="A3" s="258" t="s">
        <v>162</v>
      </c>
      <c r="B3" s="258"/>
      <c r="C3" s="258"/>
      <c r="D3" s="258"/>
      <c r="E3" s="258"/>
      <c r="F3" s="258"/>
      <c r="G3" s="258"/>
      <c r="H3" s="258"/>
    </row>
    <row r="4" customFormat="false" ht="12.7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</row>
    <row r="5" s="264" customFormat="true" ht="50.1" hidden="false" customHeight="true" outlineLevel="0" collapsed="false">
      <c r="A5" s="260" t="s">
        <v>115</v>
      </c>
      <c r="B5" s="261" t="s">
        <v>163</v>
      </c>
      <c r="C5" s="262" t="s">
        <v>118</v>
      </c>
      <c r="D5" s="262" t="s">
        <v>119</v>
      </c>
      <c r="E5" s="263" t="s">
        <v>116</v>
      </c>
      <c r="F5" s="262" t="s">
        <v>163</v>
      </c>
      <c r="G5" s="262" t="s">
        <v>118</v>
      </c>
      <c r="H5" s="262" t="s">
        <v>119</v>
      </c>
    </row>
    <row r="6" s="269" customFormat="true" ht="20.1" hidden="false" customHeight="true" outlineLevel="0" collapsed="false">
      <c r="A6" s="265" t="s">
        <v>164</v>
      </c>
      <c r="B6" s="266"/>
      <c r="C6" s="267" t="n">
        <v>78356.21</v>
      </c>
      <c r="D6" s="267" t="n">
        <v>7276.63</v>
      </c>
      <c r="E6" s="268" t="s">
        <v>165</v>
      </c>
      <c r="F6" s="266"/>
      <c r="G6" s="267" t="n">
        <v>244941842.38</v>
      </c>
      <c r="H6" s="267" t="n">
        <v>187949625.96</v>
      </c>
    </row>
    <row r="7" s="272" customFormat="true" ht="20.1" hidden="false" customHeight="true" outlineLevel="0" collapsed="false">
      <c r="A7" s="270" t="s">
        <v>166</v>
      </c>
      <c r="B7" s="266"/>
      <c r="C7" s="267" t="n">
        <v>0</v>
      </c>
      <c r="D7" s="267" t="n">
        <v>0</v>
      </c>
      <c r="E7" s="271" t="s">
        <v>166</v>
      </c>
      <c r="F7" s="266"/>
      <c r="G7" s="267" t="n">
        <v>244941842.38</v>
      </c>
      <c r="H7" s="267" t="n">
        <v>187949625.96</v>
      </c>
    </row>
    <row r="8" s="98" customFormat="true" ht="20.1" hidden="false" customHeight="true" outlineLevel="0" collapsed="false">
      <c r="A8" s="273" t="s">
        <v>167</v>
      </c>
      <c r="B8" s="266"/>
      <c r="C8" s="274" t="n">
        <v>0</v>
      </c>
      <c r="D8" s="275" t="n">
        <v>0</v>
      </c>
      <c r="E8" s="276" t="s">
        <v>167</v>
      </c>
      <c r="F8" s="266"/>
      <c r="G8" s="274" t="n">
        <v>244941842.38</v>
      </c>
      <c r="H8" s="277" t="n">
        <v>187949625.96</v>
      </c>
    </row>
    <row r="9" s="272" customFormat="true" ht="20.1" hidden="true" customHeight="true" outlineLevel="0" collapsed="false">
      <c r="A9" s="273" t="s">
        <v>168</v>
      </c>
      <c r="B9" s="266"/>
      <c r="C9" s="274" t="n">
        <v>0</v>
      </c>
      <c r="D9" s="278" t="n">
        <v>0</v>
      </c>
      <c r="E9" s="279" t="s">
        <v>168</v>
      </c>
      <c r="F9" s="266"/>
      <c r="G9" s="274" t="n">
        <v>0</v>
      </c>
      <c r="H9" s="278" t="n">
        <v>0</v>
      </c>
    </row>
    <row r="10" s="272" customFormat="true" ht="20.1" hidden="false" customHeight="true" outlineLevel="0" collapsed="false">
      <c r="A10" s="270" t="s">
        <v>169</v>
      </c>
      <c r="B10" s="266"/>
      <c r="C10" s="267" t="n">
        <v>78356.21</v>
      </c>
      <c r="D10" s="267" t="n">
        <v>7276.63</v>
      </c>
      <c r="E10" s="271" t="s">
        <v>169</v>
      </c>
      <c r="F10" s="266"/>
      <c r="G10" s="267" t="n">
        <v>0</v>
      </c>
      <c r="H10" s="267" t="n">
        <v>0</v>
      </c>
    </row>
    <row r="11" s="272" customFormat="true" ht="20.1" hidden="false" customHeight="true" outlineLevel="0" collapsed="false">
      <c r="A11" s="273" t="s">
        <v>170</v>
      </c>
      <c r="B11" s="266"/>
      <c r="C11" s="274"/>
      <c r="D11" s="278"/>
      <c r="E11" s="279" t="s">
        <v>170</v>
      </c>
      <c r="F11" s="266"/>
      <c r="G11" s="274"/>
      <c r="H11" s="278"/>
    </row>
    <row r="12" s="272" customFormat="true" ht="20.1" hidden="false" customHeight="true" outlineLevel="0" collapsed="false">
      <c r="A12" s="273" t="s">
        <v>171</v>
      </c>
      <c r="B12" s="266"/>
      <c r="C12" s="274" t="n">
        <v>78356.21</v>
      </c>
      <c r="D12" s="278" t="n">
        <v>7276.63</v>
      </c>
      <c r="E12" s="279" t="s">
        <v>171</v>
      </c>
      <c r="F12" s="266"/>
      <c r="G12" s="274" t="n">
        <v>0</v>
      </c>
      <c r="H12" s="278" t="n">
        <v>0</v>
      </c>
    </row>
    <row r="13" s="272" customFormat="true" ht="20.1" hidden="false" customHeight="true" outlineLevel="0" collapsed="false">
      <c r="A13" s="273" t="s">
        <v>172</v>
      </c>
      <c r="B13" s="266"/>
      <c r="C13" s="274" t="n">
        <v>0</v>
      </c>
      <c r="D13" s="278" t="n">
        <v>0</v>
      </c>
      <c r="E13" s="279" t="s">
        <v>172</v>
      </c>
      <c r="F13" s="266"/>
      <c r="G13" s="274" t="n">
        <v>0</v>
      </c>
      <c r="H13" s="278" t="n">
        <v>0</v>
      </c>
    </row>
    <row r="14" s="272" customFormat="true" ht="20.1" hidden="false" customHeight="true" outlineLevel="0" collapsed="false">
      <c r="A14" s="270" t="s">
        <v>173</v>
      </c>
      <c r="B14" s="266"/>
      <c r="C14" s="267" t="n">
        <v>0</v>
      </c>
      <c r="D14" s="275" t="n">
        <v>0</v>
      </c>
      <c r="E14" s="271" t="s">
        <v>173</v>
      </c>
      <c r="F14" s="266"/>
      <c r="G14" s="267" t="n">
        <v>0</v>
      </c>
      <c r="H14" s="267" t="n">
        <v>0</v>
      </c>
    </row>
    <row r="15" s="269" customFormat="true" ht="20.1" hidden="false" customHeight="true" outlineLevel="0" collapsed="false">
      <c r="A15" s="273" t="s">
        <v>174</v>
      </c>
      <c r="B15" s="266"/>
      <c r="C15" s="274"/>
      <c r="D15" s="278"/>
      <c r="E15" s="279" t="s">
        <v>174</v>
      </c>
      <c r="F15" s="266"/>
      <c r="G15" s="274"/>
      <c r="H15" s="278"/>
    </row>
    <row r="16" s="272" customFormat="true" ht="20.1" hidden="false" customHeight="true" outlineLevel="0" collapsed="false">
      <c r="A16" s="273" t="s">
        <v>175</v>
      </c>
      <c r="B16" s="266"/>
      <c r="C16" s="274"/>
      <c r="D16" s="278"/>
      <c r="E16" s="279" t="s">
        <v>175</v>
      </c>
      <c r="F16" s="266"/>
      <c r="G16" s="274"/>
      <c r="H16" s="278"/>
    </row>
    <row r="17" s="272" customFormat="true" ht="20.1" hidden="false" customHeight="true" outlineLevel="0" collapsed="false">
      <c r="A17" s="273" t="s">
        <v>176</v>
      </c>
      <c r="B17" s="266"/>
      <c r="C17" s="274"/>
      <c r="D17" s="278"/>
      <c r="E17" s="279" t="s">
        <v>176</v>
      </c>
      <c r="F17" s="266"/>
      <c r="G17" s="274"/>
      <c r="H17" s="278"/>
    </row>
    <row r="18" s="269" customFormat="true" ht="20.1" hidden="false" customHeight="true" outlineLevel="0" collapsed="false">
      <c r="A18" s="270" t="s">
        <v>177</v>
      </c>
      <c r="B18" s="266"/>
      <c r="C18" s="267" t="n">
        <v>117001867.74</v>
      </c>
      <c r="D18" s="267" t="n">
        <v>131839669.28</v>
      </c>
      <c r="E18" s="271" t="s">
        <v>178</v>
      </c>
      <c r="F18" s="266"/>
      <c r="G18" s="267" t="n">
        <v>0</v>
      </c>
      <c r="H18" s="267" t="n">
        <v>0</v>
      </c>
    </row>
    <row r="19" s="272" customFormat="true" ht="20.1" hidden="false" customHeight="true" outlineLevel="0" collapsed="false">
      <c r="A19" s="273" t="s">
        <v>179</v>
      </c>
      <c r="B19" s="266" t="n">
        <v>4</v>
      </c>
      <c r="C19" s="274" t="n">
        <v>117001867.74</v>
      </c>
      <c r="D19" s="278" t="n">
        <v>131839669.28</v>
      </c>
      <c r="E19" s="279" t="s">
        <v>180</v>
      </c>
      <c r="F19" s="266"/>
      <c r="G19" s="274" t="n">
        <v>0</v>
      </c>
      <c r="H19" s="278" t="n">
        <v>0</v>
      </c>
    </row>
    <row r="20" s="272" customFormat="true" ht="20.1" hidden="false" customHeight="true" outlineLevel="0" collapsed="false">
      <c r="A20" s="273" t="s">
        <v>181</v>
      </c>
      <c r="B20" s="266"/>
      <c r="C20" s="274" t="n">
        <v>0</v>
      </c>
      <c r="D20" s="278" t="n">
        <v>0</v>
      </c>
      <c r="E20" s="279" t="s">
        <v>182</v>
      </c>
      <c r="F20" s="266"/>
      <c r="G20" s="274" t="n">
        <v>0</v>
      </c>
      <c r="H20" s="278" t="n">
        <v>0</v>
      </c>
    </row>
    <row r="21" s="272" customFormat="true" ht="20.1" hidden="false" customHeight="true" outlineLevel="0" collapsed="false">
      <c r="A21" s="273" t="s">
        <v>183</v>
      </c>
      <c r="B21" s="266"/>
      <c r="C21" s="274" t="n">
        <v>0</v>
      </c>
      <c r="D21" s="278" t="n">
        <v>0</v>
      </c>
      <c r="E21" s="279" t="s">
        <v>184</v>
      </c>
      <c r="F21" s="266"/>
      <c r="G21" s="274" t="n">
        <v>0</v>
      </c>
      <c r="H21" s="278" t="n">
        <v>0</v>
      </c>
    </row>
    <row r="22" s="272" customFormat="true" ht="20.1" hidden="false" customHeight="true" outlineLevel="0" collapsed="false">
      <c r="A22" s="273" t="s">
        <v>185</v>
      </c>
      <c r="B22" s="266"/>
      <c r="C22" s="274" t="n">
        <v>0</v>
      </c>
      <c r="D22" s="278" t="n">
        <v>0</v>
      </c>
      <c r="E22" s="279" t="s">
        <v>186</v>
      </c>
      <c r="F22" s="266"/>
      <c r="G22" s="274" t="n">
        <v>0</v>
      </c>
      <c r="H22" s="278" t="n">
        <v>0</v>
      </c>
    </row>
    <row r="23" s="269" customFormat="true" ht="20.1" hidden="false" customHeight="true" outlineLevel="0" collapsed="false">
      <c r="A23" s="273" t="s">
        <v>187</v>
      </c>
      <c r="B23" s="266"/>
      <c r="C23" s="274"/>
      <c r="D23" s="278"/>
      <c r="E23" s="279" t="s">
        <v>188</v>
      </c>
      <c r="F23" s="266"/>
      <c r="G23" s="274"/>
      <c r="H23" s="278"/>
    </row>
    <row r="24" s="272" customFormat="true" ht="20.1" hidden="false" customHeight="true" outlineLevel="0" collapsed="false">
      <c r="A24" s="270" t="s">
        <v>189</v>
      </c>
      <c r="B24" s="266"/>
      <c r="C24" s="267" t="n">
        <v>0</v>
      </c>
      <c r="D24" s="267" t="n">
        <v>0</v>
      </c>
      <c r="E24" s="271" t="s">
        <v>190</v>
      </c>
      <c r="F24" s="266"/>
      <c r="G24" s="267" t="n">
        <v>0</v>
      </c>
      <c r="H24" s="267" t="n">
        <v>0</v>
      </c>
    </row>
    <row r="25" s="269" customFormat="true" ht="20.1" hidden="false" customHeight="true" outlineLevel="0" collapsed="false">
      <c r="A25" s="273" t="s">
        <v>191</v>
      </c>
      <c r="B25" s="266"/>
      <c r="C25" s="274"/>
      <c r="D25" s="278"/>
      <c r="E25" s="279" t="s">
        <v>192</v>
      </c>
      <c r="F25" s="266"/>
      <c r="G25" s="274"/>
      <c r="H25" s="278"/>
    </row>
    <row r="26" s="272" customFormat="true" ht="20.1" hidden="false" customHeight="true" outlineLevel="0" collapsed="false">
      <c r="A26" s="273" t="s">
        <v>193</v>
      </c>
      <c r="B26" s="266"/>
      <c r="C26" s="274"/>
      <c r="D26" s="278"/>
      <c r="E26" s="279" t="s">
        <v>194</v>
      </c>
      <c r="F26" s="266"/>
      <c r="G26" s="274"/>
      <c r="H26" s="278"/>
    </row>
    <row r="27" s="272" customFormat="true" ht="20.1" hidden="false" customHeight="true" outlineLevel="0" collapsed="false">
      <c r="A27" s="270" t="s">
        <v>195</v>
      </c>
      <c r="B27" s="266"/>
      <c r="C27" s="267" t="n">
        <v>137192807.67</v>
      </c>
      <c r="D27" s="267" t="n">
        <v>72372578.14</v>
      </c>
      <c r="E27" s="271" t="s">
        <v>196</v>
      </c>
      <c r="F27" s="266"/>
      <c r="G27" s="267" t="n">
        <v>9252833.03</v>
      </c>
      <c r="H27" s="267" t="n">
        <v>16262621.46</v>
      </c>
    </row>
    <row r="28" s="272" customFormat="true" ht="20.1" hidden="false" customHeight="true" outlineLevel="0" collapsed="false">
      <c r="A28" s="280" t="s">
        <v>197</v>
      </c>
      <c r="B28" s="266"/>
      <c r="C28" s="274" t="n">
        <v>131856298.24</v>
      </c>
      <c r="D28" s="274" t="n">
        <v>72153346.28</v>
      </c>
      <c r="E28" s="279" t="s">
        <v>198</v>
      </c>
      <c r="F28" s="266"/>
      <c r="G28" s="274" t="n">
        <v>8933498.13</v>
      </c>
      <c r="H28" s="278" t="n">
        <v>10910819.9</v>
      </c>
    </row>
    <row r="29" s="272" customFormat="true" ht="20.1" hidden="false" customHeight="true" outlineLevel="0" collapsed="false">
      <c r="A29" s="280" t="s">
        <v>199</v>
      </c>
      <c r="B29" s="266"/>
      <c r="C29" s="274" t="n">
        <v>5336509.43</v>
      </c>
      <c r="D29" s="274" t="n">
        <v>219231.86</v>
      </c>
      <c r="E29" s="279" t="s">
        <v>200</v>
      </c>
      <c r="F29" s="266"/>
      <c r="G29" s="274" t="n">
        <v>319334.9</v>
      </c>
      <c r="H29" s="278" t="n">
        <v>5351801.56</v>
      </c>
    </row>
    <row r="30" s="272" customFormat="true" ht="20.1" hidden="false" customHeight="true" outlineLevel="0" collapsed="false">
      <c r="A30" s="273" t="s">
        <v>201</v>
      </c>
      <c r="B30" s="266"/>
      <c r="C30" s="274" t="n">
        <v>0</v>
      </c>
      <c r="D30" s="278" t="n">
        <v>0</v>
      </c>
      <c r="E30" s="279" t="s">
        <v>201</v>
      </c>
      <c r="F30" s="266"/>
      <c r="G30" s="274" t="n">
        <v>0</v>
      </c>
      <c r="H30" s="278" t="n">
        <v>0</v>
      </c>
    </row>
    <row r="31" s="272" customFormat="true" ht="20.1" hidden="false" customHeight="true" outlineLevel="0" collapsed="false">
      <c r="A31" s="273" t="s">
        <v>202</v>
      </c>
      <c r="B31" s="266"/>
      <c r="C31" s="274" t="n">
        <v>0</v>
      </c>
      <c r="D31" s="278" t="n">
        <v>0</v>
      </c>
      <c r="E31" s="279" t="s">
        <v>203</v>
      </c>
      <c r="F31" s="266"/>
      <c r="G31" s="274" t="n">
        <v>0</v>
      </c>
      <c r="H31" s="278" t="n">
        <v>0</v>
      </c>
    </row>
    <row r="32" s="272" customFormat="true" ht="20.1" hidden="false" customHeight="true" outlineLevel="0" collapsed="false">
      <c r="A32" s="270" t="s">
        <v>204</v>
      </c>
      <c r="B32" s="266"/>
      <c r="C32" s="267" t="n">
        <v>84616.82</v>
      </c>
      <c r="D32" s="267" t="n">
        <v>68439.7</v>
      </c>
      <c r="E32" s="271" t="s">
        <v>205</v>
      </c>
      <c r="F32" s="266"/>
      <c r="G32" s="267" t="n">
        <v>162973.03</v>
      </c>
      <c r="H32" s="267" t="n">
        <v>75716.33</v>
      </c>
    </row>
    <row r="33" s="272" customFormat="true" ht="20.1" hidden="false" customHeight="true" outlineLevel="0" collapsed="false">
      <c r="A33" s="273" t="s">
        <v>206</v>
      </c>
      <c r="B33" s="266" t="n">
        <v>5</v>
      </c>
      <c r="C33" s="274" t="n">
        <v>84616.82</v>
      </c>
      <c r="D33" s="278" t="n">
        <v>68439.7</v>
      </c>
      <c r="E33" s="279" t="s">
        <v>206</v>
      </c>
      <c r="F33" s="266"/>
      <c r="G33" s="274" t="n">
        <v>93090.77</v>
      </c>
      <c r="H33" s="278" t="n">
        <v>75716.33</v>
      </c>
    </row>
    <row r="34" s="272" customFormat="true" ht="20.1" hidden="false" customHeight="true" outlineLevel="0" collapsed="false">
      <c r="A34" s="273" t="s">
        <v>207</v>
      </c>
      <c r="B34" s="266"/>
      <c r="C34" s="274"/>
      <c r="D34" s="278"/>
      <c r="E34" s="279" t="s">
        <v>207</v>
      </c>
      <c r="F34" s="266"/>
      <c r="G34" s="274"/>
      <c r="H34" s="278"/>
    </row>
    <row r="35" s="272" customFormat="true" ht="20.1" hidden="false" customHeight="true" outlineLevel="0" collapsed="false">
      <c r="A35" s="273" t="s">
        <v>201</v>
      </c>
      <c r="B35" s="266"/>
      <c r="C35" s="274"/>
      <c r="D35" s="278"/>
      <c r="E35" s="281" t="s">
        <v>201</v>
      </c>
      <c r="F35" s="266"/>
      <c r="G35" s="274" t="n">
        <v>69882.26</v>
      </c>
      <c r="H35" s="278"/>
    </row>
    <row r="36" s="272" customFormat="true" ht="20.1" hidden="false" customHeight="true" outlineLevel="0" collapsed="false">
      <c r="A36" s="282" t="s">
        <v>208</v>
      </c>
      <c r="B36" s="283"/>
      <c r="C36" s="284" t="n">
        <v>254357648.44</v>
      </c>
      <c r="D36" s="284" t="n">
        <v>204287963.75</v>
      </c>
      <c r="E36" s="285" t="s">
        <v>209</v>
      </c>
      <c r="F36" s="283"/>
      <c r="G36" s="284" t="n">
        <v>254357648.44</v>
      </c>
      <c r="H36" s="284" t="n">
        <v>204287963.75</v>
      </c>
    </row>
    <row r="37" s="272" customFormat="true" ht="12.75" hidden="false" customHeight="true" outlineLevel="0" collapsed="false">
      <c r="A37" s="286" t="s">
        <v>210</v>
      </c>
      <c r="B37" s="286"/>
      <c r="C37" s="286"/>
      <c r="D37" s="286"/>
      <c r="E37" s="286"/>
      <c r="F37" s="286"/>
      <c r="G37" s="286"/>
      <c r="H37" s="286"/>
    </row>
    <row r="38" s="272" customFormat="true" ht="12.75" hidden="false" customHeight="true" outlineLevel="0" collapsed="false">
      <c r="A38" s="287" t="s">
        <v>71</v>
      </c>
      <c r="B38" s="287"/>
      <c r="C38" s="287"/>
      <c r="D38" s="287"/>
      <c r="E38" s="287"/>
      <c r="F38" s="287"/>
      <c r="G38" s="287"/>
      <c r="H38" s="287"/>
    </row>
    <row r="39" s="272" customFormat="true" ht="12.75" hidden="false" customHeight="true" outlineLevel="0" collapsed="false">
      <c r="A39" s="288" t="s">
        <v>211</v>
      </c>
      <c r="B39" s="288"/>
      <c r="C39" s="288"/>
      <c r="D39" s="288"/>
      <c r="E39" s="288"/>
      <c r="F39" s="288"/>
      <c r="G39" s="288"/>
      <c r="H39" s="288"/>
    </row>
    <row r="40" s="272" customFormat="true" ht="12.75" hidden="false" customHeight="true" outlineLevel="0" collapsed="false">
      <c r="A40" s="288" t="s">
        <v>212</v>
      </c>
      <c r="B40" s="288"/>
      <c r="C40" s="288"/>
      <c r="D40" s="288"/>
      <c r="E40" s="288"/>
      <c r="F40" s="288"/>
      <c r="G40" s="288"/>
      <c r="H40" s="288"/>
    </row>
    <row r="41" s="272" customFormat="true" ht="12.75" hidden="false" customHeight="true" outlineLevel="0" collapsed="false">
      <c r="A41" s="289" t="s">
        <v>213</v>
      </c>
      <c r="B41" s="289"/>
      <c r="C41" s="289"/>
      <c r="D41" s="289"/>
      <c r="E41" s="289"/>
      <c r="F41" s="289"/>
      <c r="G41" s="289"/>
      <c r="H41" s="289"/>
    </row>
    <row r="42" s="272" customFormat="true" ht="12.75" hidden="false" customHeight="true" outlineLevel="0" collapsed="false">
      <c r="A42" s="288" t="s">
        <v>214</v>
      </c>
      <c r="B42" s="288"/>
      <c r="C42" s="288"/>
      <c r="D42" s="288"/>
      <c r="E42" s="288"/>
      <c r="F42" s="288"/>
      <c r="G42" s="288"/>
      <c r="H42" s="288"/>
    </row>
    <row r="43" s="272" customFormat="true" ht="12.75" hidden="false" customHeight="true" outlineLevel="0" collapsed="false">
      <c r="A43" s="290" t="s">
        <v>215</v>
      </c>
      <c r="B43" s="290"/>
      <c r="C43" s="290"/>
      <c r="D43" s="290"/>
      <c r="E43" s="290"/>
      <c r="F43" s="290"/>
      <c r="G43" s="290"/>
      <c r="H43" s="290"/>
    </row>
    <row r="44" s="272" customFormat="true" ht="12.75" hidden="false" customHeight="true" outlineLevel="0" collapsed="false">
      <c r="A44" s="291" t="s">
        <v>216</v>
      </c>
      <c r="B44" s="291"/>
      <c r="C44" s="291"/>
      <c r="D44" s="291"/>
      <c r="E44" s="291"/>
      <c r="F44" s="291"/>
      <c r="G44" s="291"/>
      <c r="H44" s="291"/>
    </row>
    <row r="45" s="272" customFormat="true" ht="12.75" hidden="false" customHeight="true" outlineLevel="0" collapsed="false">
      <c r="A45" s="292" t="s">
        <v>217</v>
      </c>
      <c r="B45" s="292"/>
      <c r="C45" s="292"/>
      <c r="D45" s="292"/>
      <c r="E45" s="292"/>
      <c r="F45" s="292"/>
      <c r="G45" s="292"/>
      <c r="H45" s="292"/>
    </row>
    <row r="46" s="272" customFormat="true" ht="12.75" hidden="false" customHeight="true" outlineLevel="0" collapsed="false">
      <c r="A46" s="292" t="s">
        <v>218</v>
      </c>
      <c r="B46" s="292"/>
      <c r="C46" s="292"/>
      <c r="D46" s="292"/>
      <c r="E46" s="292"/>
      <c r="F46" s="292"/>
      <c r="G46" s="292"/>
      <c r="H46" s="292"/>
    </row>
    <row r="47" s="272" customFormat="true" ht="12.75" hidden="false" customHeight="true" outlineLevel="0" collapsed="false">
      <c r="A47" s="292" t="s">
        <v>219</v>
      </c>
      <c r="B47" s="292"/>
      <c r="C47" s="292"/>
      <c r="D47" s="292"/>
      <c r="E47" s="292"/>
      <c r="F47" s="292"/>
      <c r="G47" s="292"/>
      <c r="H47" s="292"/>
    </row>
    <row r="48" s="272" customFormat="true" ht="12.75" hidden="false" customHeight="true" outlineLevel="0" collapsed="false">
      <c r="A48" s="292" t="s">
        <v>220</v>
      </c>
      <c r="B48" s="292"/>
      <c r="C48" s="292"/>
      <c r="D48" s="292"/>
      <c r="E48" s="292"/>
      <c r="F48" s="292"/>
      <c r="G48" s="292"/>
      <c r="H48" s="292"/>
    </row>
    <row r="49" s="272" customFormat="true" ht="12.75" hidden="false" customHeight="true" outlineLevel="0" collapsed="false">
      <c r="A49" s="293" t="s">
        <v>221</v>
      </c>
      <c r="B49" s="293"/>
      <c r="C49" s="293"/>
      <c r="D49" s="293"/>
      <c r="E49" s="293"/>
      <c r="F49" s="293"/>
      <c r="G49" s="293"/>
      <c r="H49" s="293"/>
    </row>
    <row r="50" s="272" customFormat="true" ht="12.75" hidden="false" customHeight="true" outlineLevel="0" collapsed="false"/>
    <row r="51" s="272" customFormat="true" ht="12.75" hidden="false" customHeight="true" outlineLevel="0" collapsed="false">
      <c r="A51" s="294"/>
      <c r="B51" s="294"/>
      <c r="C51" s="294"/>
      <c r="D51" s="294"/>
      <c r="E51" s="294"/>
      <c r="F51" s="294"/>
      <c r="G51" s="294"/>
      <c r="H51" s="294"/>
    </row>
    <row r="52" s="272" customFormat="true" ht="12.75" hidden="false" customHeight="true" outlineLevel="0" collapsed="false">
      <c r="A52" s="294"/>
      <c r="B52" s="294"/>
      <c r="C52" s="294"/>
      <c r="D52" s="294"/>
      <c r="E52" s="294"/>
      <c r="F52" s="294"/>
      <c r="G52" s="294"/>
      <c r="H52" s="294"/>
    </row>
    <row r="53" s="272" customFormat="true" ht="12.75" hidden="false" customHeight="true" outlineLevel="0" collapsed="false">
      <c r="A53" s="295"/>
      <c r="B53" s="295"/>
      <c r="C53" s="295"/>
      <c r="D53" s="295"/>
      <c r="E53" s="295"/>
      <c r="F53" s="295"/>
      <c r="G53" s="295"/>
      <c r="H53" s="295"/>
    </row>
    <row r="54" s="272" customFormat="true" ht="12.75" hidden="false" customHeight="true" outlineLevel="0" collapsed="false">
      <c r="A54" s="296"/>
      <c r="B54" s="296"/>
      <c r="C54" s="296"/>
      <c r="D54" s="296"/>
      <c r="E54" s="296"/>
      <c r="F54" s="296"/>
      <c r="G54" s="296"/>
      <c r="H54" s="296"/>
    </row>
    <row r="55" s="272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</row>
    <row r="56" s="272" customFormat="true" ht="12.75" hidden="false" customHeight="true" outlineLevel="0" collapsed="false">
      <c r="A56" s="298"/>
      <c r="B56" s="298"/>
      <c r="C56" s="298"/>
      <c r="D56" s="298"/>
      <c r="E56" s="298"/>
      <c r="F56" s="298"/>
      <c r="G56" s="298"/>
      <c r="H56" s="298"/>
    </row>
    <row r="57" s="272" customFormat="true" ht="12.75" hidden="false" customHeight="true" outlineLevel="0" collapsed="false">
      <c r="A57" s="299" t="s">
        <v>222</v>
      </c>
      <c r="B57" s="299"/>
      <c r="C57" s="299"/>
      <c r="D57" s="299"/>
      <c r="E57" s="299" t="s">
        <v>223</v>
      </c>
      <c r="F57" s="299"/>
      <c r="G57" s="300"/>
      <c r="H57" s="0"/>
    </row>
    <row r="58" s="272" customFormat="true" ht="12.75" hidden="false" customHeight="true" outlineLevel="0" collapsed="false">
      <c r="A58" s="301" t="s">
        <v>224</v>
      </c>
      <c r="B58" s="301"/>
      <c r="C58" s="301"/>
      <c r="D58" s="301"/>
      <c r="E58" s="301" t="s">
        <v>83</v>
      </c>
      <c r="F58" s="301"/>
      <c r="G58" s="302"/>
      <c r="H58" s="0"/>
    </row>
    <row r="59" s="272" customFormat="true" ht="12.75" hidden="false" customHeight="true" outlineLevel="0" collapsed="false">
      <c r="A59" s="301" t="s">
        <v>225</v>
      </c>
      <c r="B59" s="301"/>
      <c r="C59" s="301"/>
      <c r="D59" s="301"/>
      <c r="E59" s="301" t="s">
        <v>226</v>
      </c>
      <c r="F59" s="301"/>
      <c r="G59" s="300"/>
      <c r="H59" s="0"/>
    </row>
    <row r="60" s="272" customFormat="true" ht="12.75" hidden="false" customHeight="true" outlineLevel="0" collapsed="false">
      <c r="A60" s="299" t="s">
        <v>227</v>
      </c>
      <c r="B60" s="299"/>
      <c r="C60" s="0"/>
      <c r="D60" s="0"/>
      <c r="E60" s="299" t="s">
        <v>228</v>
      </c>
      <c r="F60" s="299"/>
      <c r="G60" s="303"/>
      <c r="H60" s="0"/>
    </row>
  </sheetData>
  <mergeCells count="26">
    <mergeCell ref="A1:H1"/>
    <mergeCell ref="A2:H2"/>
    <mergeCell ref="A3:H3"/>
    <mergeCell ref="A4:H4"/>
    <mergeCell ref="A37:H37"/>
    <mergeCell ref="A38:H38"/>
    <mergeCell ref="A39:H39"/>
    <mergeCell ref="A40:H40"/>
    <mergeCell ref="A41:H41"/>
    <mergeCell ref="A42:H42"/>
    <mergeCell ref="A43:H43"/>
    <mergeCell ref="A49:H49"/>
    <mergeCell ref="A53:H53"/>
    <mergeCell ref="A54:H54"/>
    <mergeCell ref="A55:H55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E60:F60"/>
  </mergeCells>
  <conditionalFormatting sqref="A3">
    <cfRule type="cellIs" priority="2" operator="equal" aboveAverage="0" equalAverage="0" bottom="0" percent="0" rank="0" text="" dxfId="1">
      <formula>"DEZEMBRO 2017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80"/>
  <sheetViews>
    <sheetView showFormulas="false" showGridLines="fals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70" activeCellId="0" sqref="A70: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20.7"/>
  </cols>
  <sheetData>
    <row r="1" customFormat="false" ht="12.75" hidden="false" customHeight="false" outlineLevel="0" collapsed="false">
      <c r="A1" s="258" t="s">
        <v>160</v>
      </c>
      <c r="B1" s="258"/>
      <c r="C1" s="258"/>
      <c r="D1" s="258"/>
      <c r="E1" s="258"/>
      <c r="F1" s="258"/>
      <c r="G1" s="258"/>
    </row>
    <row r="2" customFormat="false" ht="12.75" hidden="false" customHeight="false" outlineLevel="0" collapsed="false">
      <c r="A2" s="258" t="s">
        <v>229</v>
      </c>
      <c r="B2" s="258"/>
      <c r="C2" s="258"/>
      <c r="D2" s="258"/>
      <c r="E2" s="258"/>
      <c r="F2" s="258"/>
      <c r="G2" s="258"/>
    </row>
    <row r="3" customFormat="false" ht="12.75" hidden="false" customHeight="false" outlineLevel="0" collapsed="false">
      <c r="A3" s="258" t="s">
        <v>230</v>
      </c>
      <c r="B3" s="258"/>
      <c r="C3" s="258"/>
      <c r="D3" s="258"/>
      <c r="E3" s="258"/>
      <c r="F3" s="258"/>
      <c r="G3" s="258"/>
    </row>
    <row r="4" customFormat="false" ht="12.75" hidden="false" customHeight="false" outlineLevel="0" collapsed="false">
      <c r="A4" s="258" t="s">
        <v>162</v>
      </c>
      <c r="B4" s="258"/>
      <c r="C4" s="258"/>
      <c r="D4" s="258"/>
      <c r="E4" s="258"/>
      <c r="F4" s="258"/>
      <c r="G4" s="258"/>
    </row>
    <row r="5" customFormat="false" ht="12.75" hidden="false" customHeight="false" outlineLevel="0" collapsed="false">
      <c r="A5" s="258"/>
      <c r="B5" s="258"/>
      <c r="C5" s="258"/>
      <c r="D5" s="258"/>
      <c r="E5" s="258"/>
      <c r="F5" s="258"/>
      <c r="G5" s="258"/>
    </row>
    <row r="6" customFormat="false" ht="12.75" hidden="false" customHeight="false" outlineLevel="0" collapsed="false">
      <c r="A6" s="264" t="s">
        <v>231</v>
      </c>
    </row>
    <row r="7" customFormat="false" ht="30" hidden="false" customHeight="true" outlineLevel="0" collapsed="false">
      <c r="A7" s="304" t="s">
        <v>8</v>
      </c>
      <c r="B7" s="305" t="s">
        <v>232</v>
      </c>
      <c r="C7" s="305" t="s">
        <v>233</v>
      </c>
      <c r="D7" s="305" t="s">
        <v>234</v>
      </c>
      <c r="E7" s="305" t="s">
        <v>235</v>
      </c>
    </row>
    <row r="8" s="264" customFormat="true" ht="15" hidden="false" customHeight="true" outlineLevel="0" collapsed="false">
      <c r="A8" s="306" t="s">
        <v>13</v>
      </c>
      <c r="B8" s="307" t="n">
        <v>21696</v>
      </c>
      <c r="C8" s="307" t="n">
        <v>21696</v>
      </c>
      <c r="D8" s="307" t="n">
        <v>78356.21</v>
      </c>
      <c r="E8" s="307" t="n">
        <v>56660.21</v>
      </c>
    </row>
    <row r="9" customFormat="false" ht="15" hidden="false" customHeight="true" outlineLevel="0" collapsed="false">
      <c r="A9" s="308" t="s">
        <v>236</v>
      </c>
      <c r="B9" s="309"/>
      <c r="C9" s="309"/>
      <c r="D9" s="309"/>
      <c r="E9" s="310" t="n">
        <v>0</v>
      </c>
      <c r="G9" s="311"/>
    </row>
    <row r="10" customFormat="false" ht="15" hidden="false" customHeight="true" outlineLevel="0" collapsed="false">
      <c r="A10" s="308" t="s">
        <v>15</v>
      </c>
      <c r="B10" s="309"/>
      <c r="C10" s="309"/>
      <c r="D10" s="309"/>
      <c r="E10" s="310" t="n">
        <v>0</v>
      </c>
      <c r="G10" s="311"/>
    </row>
    <row r="11" customFormat="false" ht="15" hidden="false" customHeight="true" outlineLevel="0" collapsed="false">
      <c r="A11" s="308" t="s">
        <v>16</v>
      </c>
      <c r="B11" s="309" t="n">
        <v>21696</v>
      </c>
      <c r="C11" s="309" t="n">
        <v>21696</v>
      </c>
      <c r="D11" s="309" t="n">
        <v>78356.21</v>
      </c>
      <c r="E11" s="310" t="n">
        <v>56660.21</v>
      </c>
      <c r="G11" s="311"/>
    </row>
    <row r="12" customFormat="false" ht="15" hidden="false" customHeight="true" outlineLevel="0" collapsed="false">
      <c r="A12" s="308" t="s">
        <v>17</v>
      </c>
      <c r="B12" s="309"/>
      <c r="C12" s="309"/>
      <c r="D12" s="309"/>
      <c r="E12" s="310" t="n">
        <v>0</v>
      </c>
      <c r="G12" s="311"/>
    </row>
    <row r="13" customFormat="false" ht="15" hidden="false" customHeight="true" outlineLevel="0" collapsed="false">
      <c r="A13" s="308" t="s">
        <v>18</v>
      </c>
      <c r="B13" s="309"/>
      <c r="C13" s="309"/>
      <c r="D13" s="309"/>
      <c r="E13" s="310" t="n">
        <v>0</v>
      </c>
    </row>
    <row r="14" customFormat="false" ht="15" hidden="false" customHeight="true" outlineLevel="0" collapsed="false">
      <c r="A14" s="308" t="s">
        <v>19</v>
      </c>
      <c r="B14" s="309"/>
      <c r="C14" s="309"/>
      <c r="D14" s="309"/>
      <c r="E14" s="310" t="n">
        <v>0</v>
      </c>
    </row>
    <row r="15" customFormat="false" ht="15" hidden="false" customHeight="true" outlineLevel="0" collapsed="false">
      <c r="A15" s="312" t="s">
        <v>20</v>
      </c>
      <c r="B15" s="313" t="n">
        <v>0</v>
      </c>
      <c r="C15" s="313" t="n">
        <v>0</v>
      </c>
      <c r="D15" s="313" t="n">
        <v>0</v>
      </c>
      <c r="E15" s="314" t="n">
        <v>0</v>
      </c>
    </row>
    <row r="16" customFormat="false" ht="15" hidden="false" customHeight="true" outlineLevel="0" collapsed="false">
      <c r="A16" s="308" t="s">
        <v>21</v>
      </c>
      <c r="B16" s="309"/>
      <c r="C16" s="309"/>
      <c r="D16" s="309"/>
      <c r="E16" s="310" t="n">
        <v>0</v>
      </c>
    </row>
    <row r="17" s="264" customFormat="true" ht="15" hidden="false" customHeight="true" outlineLevel="0" collapsed="false">
      <c r="A17" s="315" t="s">
        <v>22</v>
      </c>
      <c r="B17" s="316" t="n">
        <v>0</v>
      </c>
      <c r="C17" s="316" t="n">
        <v>0</v>
      </c>
      <c r="D17" s="316" t="n">
        <v>0</v>
      </c>
      <c r="E17" s="310" t="n">
        <v>0</v>
      </c>
    </row>
    <row r="18" customFormat="false" ht="15" hidden="false" customHeight="true" outlineLevel="0" collapsed="false">
      <c r="A18" s="308" t="s">
        <v>23</v>
      </c>
      <c r="B18" s="309"/>
      <c r="C18" s="309"/>
      <c r="D18" s="309"/>
      <c r="E18" s="310" t="n">
        <v>0</v>
      </c>
    </row>
    <row r="19" customFormat="false" ht="15" hidden="false" customHeight="true" outlineLevel="0" collapsed="false">
      <c r="A19" s="308" t="s">
        <v>24</v>
      </c>
      <c r="B19" s="309"/>
      <c r="C19" s="309"/>
      <c r="D19" s="309"/>
      <c r="E19" s="310" t="n">
        <v>0</v>
      </c>
    </row>
    <row r="20" customFormat="false" ht="15" hidden="false" customHeight="true" outlineLevel="0" collapsed="false">
      <c r="A20" s="308" t="s">
        <v>237</v>
      </c>
      <c r="B20" s="309"/>
      <c r="C20" s="309"/>
      <c r="D20" s="309"/>
      <c r="E20" s="310" t="n">
        <v>0</v>
      </c>
    </row>
    <row r="21" customFormat="false" ht="15" hidden="false" customHeight="true" outlineLevel="0" collapsed="false">
      <c r="A21" s="308" t="s">
        <v>26</v>
      </c>
      <c r="B21" s="309"/>
      <c r="C21" s="309"/>
      <c r="D21" s="309"/>
      <c r="E21" s="310" t="n">
        <v>0</v>
      </c>
    </row>
    <row r="22" customFormat="false" ht="15" hidden="false" customHeight="true" outlineLevel="0" collapsed="false">
      <c r="A22" s="308" t="s">
        <v>27</v>
      </c>
      <c r="B22" s="309"/>
      <c r="C22" s="309"/>
      <c r="D22" s="309"/>
      <c r="E22" s="310" t="n">
        <v>0</v>
      </c>
    </row>
    <row r="23" s="264" customFormat="true" ht="15" hidden="false" customHeight="true" outlineLevel="0" collapsed="false">
      <c r="A23" s="315" t="s">
        <v>238</v>
      </c>
      <c r="B23" s="316" t="n">
        <v>21696</v>
      </c>
      <c r="C23" s="316" t="n">
        <v>21696</v>
      </c>
      <c r="D23" s="316" t="n">
        <v>78356.21</v>
      </c>
      <c r="E23" s="317" t="n">
        <v>56660.21</v>
      </c>
    </row>
    <row r="24" s="264" customFormat="true" ht="15" hidden="false" customHeight="true" outlineLevel="0" collapsed="false">
      <c r="A24" s="315" t="s">
        <v>29</v>
      </c>
      <c r="B24" s="316" t="n">
        <v>0</v>
      </c>
      <c r="C24" s="316" t="n">
        <v>0</v>
      </c>
      <c r="D24" s="316" t="n">
        <v>0</v>
      </c>
      <c r="E24" s="317" t="n">
        <v>0</v>
      </c>
    </row>
    <row r="25" customFormat="false" ht="15" hidden="false" customHeight="true" outlineLevel="0" collapsed="false">
      <c r="A25" s="308" t="s">
        <v>30</v>
      </c>
      <c r="B25" s="309"/>
      <c r="C25" s="309"/>
      <c r="D25" s="309"/>
      <c r="E25" s="310" t="n">
        <v>0</v>
      </c>
    </row>
    <row r="26" customFormat="false" ht="15" hidden="false" customHeight="true" outlineLevel="0" collapsed="false">
      <c r="A26" s="318" t="s">
        <v>31</v>
      </c>
      <c r="B26" s="309"/>
      <c r="C26" s="309"/>
      <c r="D26" s="309"/>
      <c r="E26" s="310" t="n">
        <v>0</v>
      </c>
    </row>
    <row r="27" customFormat="false" ht="15" hidden="false" customHeight="true" outlineLevel="0" collapsed="false">
      <c r="A27" s="318" t="s">
        <v>32</v>
      </c>
      <c r="B27" s="309"/>
      <c r="C27" s="309"/>
      <c r="D27" s="309"/>
      <c r="E27" s="310" t="n">
        <v>0</v>
      </c>
    </row>
    <row r="28" customFormat="false" ht="15" hidden="false" customHeight="true" outlineLevel="0" collapsed="false">
      <c r="A28" s="308" t="s">
        <v>33</v>
      </c>
      <c r="B28" s="309"/>
      <c r="C28" s="309"/>
      <c r="D28" s="309"/>
      <c r="E28" s="310" t="n">
        <v>0</v>
      </c>
    </row>
    <row r="29" customFormat="false" ht="15" hidden="false" customHeight="true" outlineLevel="0" collapsed="false">
      <c r="A29" s="318" t="s">
        <v>31</v>
      </c>
      <c r="B29" s="309"/>
      <c r="C29" s="309"/>
      <c r="D29" s="309"/>
      <c r="E29" s="310" t="n">
        <v>0</v>
      </c>
    </row>
    <row r="30" customFormat="false" ht="15" hidden="false" customHeight="true" outlineLevel="0" collapsed="false">
      <c r="A30" s="318" t="s">
        <v>32</v>
      </c>
      <c r="B30" s="309"/>
      <c r="C30" s="309"/>
      <c r="D30" s="309"/>
      <c r="E30" s="310" t="n">
        <v>0</v>
      </c>
    </row>
    <row r="31" s="264" customFormat="true" ht="15" hidden="false" customHeight="true" outlineLevel="0" collapsed="false">
      <c r="A31" s="315" t="s">
        <v>239</v>
      </c>
      <c r="B31" s="316" t="n">
        <v>21696</v>
      </c>
      <c r="C31" s="316" t="n">
        <v>21696</v>
      </c>
      <c r="D31" s="316" t="n">
        <v>78356.21</v>
      </c>
      <c r="E31" s="317" t="n">
        <v>56660.21</v>
      </c>
    </row>
    <row r="32" customFormat="false" ht="15" hidden="false" customHeight="true" outlineLevel="0" collapsed="false">
      <c r="A32" s="319" t="s">
        <v>35</v>
      </c>
      <c r="B32" s="309" t="n">
        <v>319818479</v>
      </c>
      <c r="C32" s="309" t="n">
        <v>319818479</v>
      </c>
      <c r="D32" s="309" t="n">
        <v>244863486.17</v>
      </c>
      <c r="E32" s="310" t="n">
        <v>-74954992.83</v>
      </c>
    </row>
    <row r="33" s="264" customFormat="true" ht="15" hidden="false" customHeight="true" outlineLevel="0" collapsed="false">
      <c r="A33" s="315" t="s">
        <v>240</v>
      </c>
      <c r="B33" s="316" t="n">
        <v>319840175</v>
      </c>
      <c r="C33" s="316" t="n">
        <v>319840175</v>
      </c>
      <c r="D33" s="316" t="n">
        <v>244941842.38</v>
      </c>
      <c r="E33" s="317" t="n">
        <v>-74898332.62</v>
      </c>
    </row>
    <row r="34" s="264" customFormat="true" ht="15" hidden="false" customHeight="true" outlineLevel="0" collapsed="false">
      <c r="A34" s="315" t="s">
        <v>241</v>
      </c>
      <c r="B34" s="316" t="n">
        <v>0</v>
      </c>
      <c r="C34" s="316" t="n">
        <v>0</v>
      </c>
      <c r="D34" s="316" t="n">
        <v>0</v>
      </c>
      <c r="E34" s="317"/>
    </row>
    <row r="35" customFormat="false" ht="15" hidden="false" customHeight="true" outlineLevel="0" collapsed="false">
      <c r="A35" s="318" t="s">
        <v>38</v>
      </c>
      <c r="B35" s="309"/>
      <c r="C35" s="309"/>
      <c r="D35" s="309"/>
      <c r="E35" s="310"/>
    </row>
    <row r="36" customFormat="false" ht="15" hidden="false" customHeight="true" outlineLevel="0" collapsed="false">
      <c r="A36" s="318" t="s">
        <v>39</v>
      </c>
      <c r="B36" s="309"/>
      <c r="C36" s="309"/>
      <c r="D36" s="309"/>
      <c r="E36" s="310"/>
    </row>
    <row r="37" customFormat="false" ht="15" hidden="false" customHeight="true" outlineLevel="0" collapsed="false">
      <c r="A37" s="320" t="s">
        <v>40</v>
      </c>
      <c r="B37" s="321"/>
      <c r="C37" s="321"/>
      <c r="D37" s="321"/>
      <c r="E37" s="322"/>
    </row>
    <row r="38" customFormat="false" ht="38.25" hidden="false" customHeight="false" outlineLevel="0" collapsed="false">
      <c r="A38" s="304" t="s">
        <v>41</v>
      </c>
      <c r="B38" s="305" t="s">
        <v>242</v>
      </c>
      <c r="C38" s="305" t="s">
        <v>243</v>
      </c>
      <c r="D38" s="305" t="s">
        <v>244</v>
      </c>
      <c r="E38" s="305" t="s">
        <v>245</v>
      </c>
      <c r="F38" s="305" t="s">
        <v>246</v>
      </c>
      <c r="G38" s="305" t="s">
        <v>247</v>
      </c>
    </row>
    <row r="39" s="264" customFormat="true" ht="15" hidden="false" customHeight="true" outlineLevel="0" collapsed="false">
      <c r="A39" s="306" t="s">
        <v>48</v>
      </c>
      <c r="B39" s="323" t="n">
        <v>319837175</v>
      </c>
      <c r="C39" s="323" t="n">
        <v>319236737.85</v>
      </c>
      <c r="D39" s="323" t="n">
        <v>244341405.23</v>
      </c>
      <c r="E39" s="323" t="n">
        <v>112485113.95</v>
      </c>
      <c r="F39" s="323" t="n">
        <v>107148604.52</v>
      </c>
      <c r="G39" s="323" t="n">
        <v>74895332.62</v>
      </c>
    </row>
    <row r="40" customFormat="false" ht="15" hidden="false" customHeight="true" outlineLevel="0" collapsed="false">
      <c r="A40" s="308" t="s">
        <v>49</v>
      </c>
      <c r="B40" s="309"/>
      <c r="C40" s="309"/>
      <c r="D40" s="309"/>
      <c r="E40" s="309" t="n">
        <v>0</v>
      </c>
      <c r="F40" s="309" t="n">
        <v>0</v>
      </c>
      <c r="G40" s="309" t="n">
        <v>0</v>
      </c>
    </row>
    <row r="41" customFormat="false" ht="15" hidden="false" customHeight="true" outlineLevel="0" collapsed="false">
      <c r="A41" s="308" t="s">
        <v>50</v>
      </c>
      <c r="B41" s="309"/>
      <c r="C41" s="309"/>
      <c r="D41" s="309"/>
      <c r="E41" s="309"/>
      <c r="F41" s="309"/>
      <c r="G41" s="309" t="n">
        <v>0</v>
      </c>
    </row>
    <row r="42" customFormat="false" ht="15" hidden="false" customHeight="true" outlineLevel="0" collapsed="false">
      <c r="A42" s="308" t="s">
        <v>51</v>
      </c>
      <c r="B42" s="309" t="n">
        <v>319837175</v>
      </c>
      <c r="C42" s="309" t="n">
        <v>319236737.85</v>
      </c>
      <c r="D42" s="309" t="n">
        <v>244341405.23</v>
      </c>
      <c r="E42" s="309" t="n">
        <v>112485113.95</v>
      </c>
      <c r="F42" s="309" t="n">
        <v>107148604.52</v>
      </c>
      <c r="G42" s="309" t="n">
        <v>74895332.62</v>
      </c>
    </row>
    <row r="43" s="264" customFormat="true" ht="15" hidden="false" customHeight="true" outlineLevel="0" collapsed="false">
      <c r="A43" s="315" t="s">
        <v>52</v>
      </c>
      <c r="B43" s="316" t="n">
        <v>3000</v>
      </c>
      <c r="C43" s="316" t="n">
        <v>603437.15</v>
      </c>
      <c r="D43" s="316" t="n">
        <v>600437.15</v>
      </c>
      <c r="E43" s="316" t="n">
        <v>600430.19</v>
      </c>
      <c r="F43" s="316" t="n">
        <v>600430.19</v>
      </c>
      <c r="G43" s="309" t="n">
        <v>3000</v>
      </c>
    </row>
    <row r="44" customFormat="false" ht="15" hidden="false" customHeight="true" outlineLevel="0" collapsed="false">
      <c r="A44" s="308" t="s">
        <v>53</v>
      </c>
      <c r="B44" s="309" t="n">
        <v>3000</v>
      </c>
      <c r="C44" s="309" t="n">
        <v>603437.15</v>
      </c>
      <c r="D44" s="309" t="n">
        <v>600437.15</v>
      </c>
      <c r="E44" s="309" t="n">
        <v>600430.19</v>
      </c>
      <c r="F44" s="309" t="n">
        <v>600430.19</v>
      </c>
      <c r="G44" s="309" t="n">
        <v>3000</v>
      </c>
    </row>
    <row r="45" customFormat="false" ht="15" hidden="false" customHeight="true" outlineLevel="0" collapsed="false">
      <c r="A45" s="308" t="s">
        <v>54</v>
      </c>
      <c r="B45" s="309"/>
      <c r="C45" s="309"/>
      <c r="D45" s="309"/>
      <c r="E45" s="309"/>
      <c r="F45" s="309"/>
      <c r="G45" s="309" t="n">
        <v>0</v>
      </c>
    </row>
    <row r="46" customFormat="false" ht="15" hidden="false" customHeight="true" outlineLevel="0" collapsed="false">
      <c r="A46" s="308" t="s">
        <v>55</v>
      </c>
      <c r="B46" s="309"/>
      <c r="C46" s="309"/>
      <c r="D46" s="309"/>
      <c r="E46" s="309"/>
      <c r="F46" s="309"/>
      <c r="G46" s="309" t="n">
        <v>0</v>
      </c>
    </row>
    <row r="47" s="264" customFormat="true" ht="15" hidden="false" customHeight="true" outlineLevel="0" collapsed="false">
      <c r="A47" s="315" t="s">
        <v>56</v>
      </c>
      <c r="B47" s="316"/>
      <c r="C47" s="316"/>
      <c r="D47" s="316"/>
      <c r="E47" s="316"/>
      <c r="F47" s="316"/>
      <c r="G47" s="309" t="n">
        <v>0</v>
      </c>
    </row>
    <row r="48" s="264" customFormat="true" ht="15" hidden="false" customHeight="true" outlineLevel="0" collapsed="false">
      <c r="A48" s="315" t="s">
        <v>248</v>
      </c>
      <c r="B48" s="316" t="n">
        <v>319840175</v>
      </c>
      <c r="C48" s="316" t="n">
        <v>319840175</v>
      </c>
      <c r="D48" s="316" t="n">
        <v>244941842.38</v>
      </c>
      <c r="E48" s="316" t="n">
        <v>113085544.14</v>
      </c>
      <c r="F48" s="316" t="n">
        <v>107749034.71</v>
      </c>
      <c r="G48" s="309" t="n">
        <v>74898332.62</v>
      </c>
    </row>
    <row r="49" s="264" customFormat="true" ht="15" hidden="false" customHeight="true" outlineLevel="0" collapsed="false">
      <c r="A49" s="315" t="s">
        <v>249</v>
      </c>
      <c r="B49" s="316" t="n">
        <v>0</v>
      </c>
      <c r="C49" s="316" t="n">
        <v>0</v>
      </c>
      <c r="D49" s="316" t="n">
        <v>0</v>
      </c>
      <c r="E49" s="316" t="n">
        <v>0</v>
      </c>
      <c r="F49" s="316" t="n">
        <v>0</v>
      </c>
      <c r="G49" s="309" t="n">
        <v>0</v>
      </c>
    </row>
    <row r="50" customFormat="false" ht="15" hidden="false" customHeight="true" outlineLevel="0" collapsed="false">
      <c r="A50" s="308" t="s">
        <v>60</v>
      </c>
      <c r="B50" s="309"/>
      <c r="C50" s="309"/>
      <c r="D50" s="309"/>
      <c r="E50" s="309"/>
      <c r="F50" s="309"/>
      <c r="G50" s="309" t="n">
        <v>0</v>
      </c>
    </row>
    <row r="51" customFormat="false" ht="15" hidden="false" customHeight="true" outlineLevel="0" collapsed="false">
      <c r="A51" s="318" t="s">
        <v>64</v>
      </c>
      <c r="B51" s="309"/>
      <c r="C51" s="309"/>
      <c r="D51" s="309"/>
      <c r="E51" s="309"/>
      <c r="F51" s="309"/>
      <c r="G51" s="309" t="n">
        <v>0</v>
      </c>
    </row>
    <row r="52" customFormat="false" ht="15" hidden="false" customHeight="true" outlineLevel="0" collapsed="false">
      <c r="A52" s="318" t="s">
        <v>62</v>
      </c>
      <c r="B52" s="309"/>
      <c r="C52" s="309"/>
      <c r="D52" s="309"/>
      <c r="E52" s="309"/>
      <c r="F52" s="309"/>
      <c r="G52" s="309" t="n">
        <v>0</v>
      </c>
    </row>
    <row r="53" customFormat="false" ht="15" hidden="false" customHeight="true" outlineLevel="0" collapsed="false">
      <c r="A53" s="308" t="s">
        <v>63</v>
      </c>
      <c r="B53" s="309"/>
      <c r="C53" s="309"/>
      <c r="D53" s="309"/>
      <c r="E53" s="309"/>
      <c r="F53" s="309"/>
      <c r="G53" s="309" t="n">
        <v>0</v>
      </c>
    </row>
    <row r="54" customFormat="false" ht="15" hidden="false" customHeight="true" outlineLevel="0" collapsed="false">
      <c r="A54" s="318" t="s">
        <v>64</v>
      </c>
      <c r="B54" s="309"/>
      <c r="C54" s="309"/>
      <c r="D54" s="309"/>
      <c r="E54" s="309"/>
      <c r="F54" s="309"/>
      <c r="G54" s="309" t="n">
        <v>0</v>
      </c>
    </row>
    <row r="55" customFormat="false" ht="15" hidden="false" customHeight="true" outlineLevel="0" collapsed="false">
      <c r="A55" s="318" t="s">
        <v>62</v>
      </c>
      <c r="B55" s="309"/>
      <c r="C55" s="309"/>
      <c r="D55" s="309"/>
      <c r="E55" s="309"/>
      <c r="F55" s="309"/>
      <c r="G55" s="309" t="n">
        <v>0</v>
      </c>
    </row>
    <row r="56" s="264" customFormat="true" ht="15" hidden="false" customHeight="true" outlineLevel="0" collapsed="false">
      <c r="A56" s="315" t="s">
        <v>250</v>
      </c>
      <c r="B56" s="316" t="n">
        <v>319840175</v>
      </c>
      <c r="C56" s="316" t="n">
        <v>319840175</v>
      </c>
      <c r="D56" s="316" t="n">
        <v>244941842.38</v>
      </c>
      <c r="E56" s="316" t="n">
        <v>113085544.14</v>
      </c>
      <c r="F56" s="316" t="n">
        <v>107749034.71</v>
      </c>
      <c r="G56" s="309" t="n">
        <v>74898332.62</v>
      </c>
    </row>
    <row r="57" customFormat="false" ht="15" hidden="false" customHeight="true" outlineLevel="0" collapsed="false">
      <c r="A57" s="319" t="s">
        <v>251</v>
      </c>
      <c r="B57" s="309" t="n">
        <v>0</v>
      </c>
      <c r="C57" s="309" t="n">
        <v>0</v>
      </c>
      <c r="D57" s="309" t="n">
        <v>0</v>
      </c>
      <c r="E57" s="309"/>
      <c r="F57" s="309"/>
      <c r="G57" s="309" t="n">
        <v>0</v>
      </c>
    </row>
    <row r="58" s="264" customFormat="true" ht="15" hidden="false" customHeight="true" outlineLevel="0" collapsed="false">
      <c r="A58" s="315" t="s">
        <v>252</v>
      </c>
      <c r="B58" s="316" t="n">
        <v>319840175</v>
      </c>
      <c r="C58" s="316" t="n">
        <v>319840175</v>
      </c>
      <c r="D58" s="316" t="n">
        <v>244941842.38</v>
      </c>
      <c r="E58" s="316" t="n">
        <v>113085544.14</v>
      </c>
      <c r="F58" s="316" t="n">
        <v>107749034.71</v>
      </c>
      <c r="G58" s="309" t="n">
        <v>74898332.62</v>
      </c>
    </row>
    <row r="59" s="264" customFormat="true" ht="15" hidden="false" customHeight="true" outlineLevel="0" collapsed="false">
      <c r="A59" s="324" t="s">
        <v>253</v>
      </c>
      <c r="B59" s="325"/>
      <c r="C59" s="325"/>
      <c r="D59" s="325"/>
      <c r="E59" s="325"/>
      <c r="F59" s="325"/>
      <c r="G59" s="325"/>
    </row>
    <row r="60" customFormat="false" ht="15" hidden="false" customHeight="true" outlineLevel="0" collapsed="false">
      <c r="A60" s="326" t="s">
        <v>210</v>
      </c>
      <c r="B60" s="326"/>
      <c r="C60" s="326"/>
      <c r="D60" s="326"/>
      <c r="E60" s="326"/>
      <c r="F60" s="326"/>
      <c r="G60" s="326"/>
    </row>
    <row r="61" customFormat="false" ht="15" hidden="false" customHeight="true" outlineLevel="0" collapsed="false">
      <c r="A61" s="327" t="s">
        <v>71</v>
      </c>
      <c r="B61" s="327"/>
      <c r="C61" s="327"/>
      <c r="D61" s="327"/>
      <c r="E61" s="327"/>
      <c r="F61" s="327"/>
      <c r="G61" s="327"/>
    </row>
    <row r="62" customFormat="false" ht="15" hidden="false" customHeight="true" outlineLevel="0" collapsed="false">
      <c r="A62" s="328" t="s">
        <v>211</v>
      </c>
      <c r="B62" s="328"/>
      <c r="C62" s="328"/>
      <c r="D62" s="328"/>
      <c r="E62" s="328"/>
      <c r="F62" s="328"/>
      <c r="G62" s="328"/>
    </row>
    <row r="63" customFormat="false" ht="15" hidden="false" customHeight="true" outlineLevel="0" collapsed="false">
      <c r="A63" s="328" t="s">
        <v>212</v>
      </c>
      <c r="B63" s="328"/>
      <c r="C63" s="328"/>
      <c r="D63" s="328"/>
      <c r="E63" s="328"/>
      <c r="F63" s="328"/>
      <c r="G63" s="328"/>
    </row>
    <row r="64" customFormat="false" ht="15" hidden="false" customHeight="true" outlineLevel="0" collapsed="false">
      <c r="A64" s="329" t="s">
        <v>213</v>
      </c>
      <c r="B64" s="329"/>
      <c r="C64" s="329"/>
      <c r="D64" s="329"/>
      <c r="E64" s="329"/>
      <c r="F64" s="329"/>
      <c r="G64" s="329"/>
    </row>
    <row r="65" customFormat="false" ht="15" hidden="false" customHeight="true" outlineLevel="0" collapsed="false">
      <c r="A65" s="330" t="s">
        <v>254</v>
      </c>
      <c r="B65" s="330"/>
      <c r="C65" s="330"/>
      <c r="D65" s="330"/>
      <c r="E65" s="330"/>
      <c r="F65" s="330"/>
      <c r="G65" s="330"/>
    </row>
    <row r="66" customFormat="false" ht="15" hidden="false" customHeight="true" outlineLevel="0" collapsed="false">
      <c r="A66" s="288" t="s">
        <v>255</v>
      </c>
      <c r="B66" s="288"/>
      <c r="C66" s="288"/>
      <c r="D66" s="288"/>
      <c r="E66" s="288"/>
      <c r="F66" s="288"/>
      <c r="G66" s="288"/>
    </row>
    <row r="67" customFormat="false" ht="15" hidden="false" customHeight="true" outlineLevel="0" collapsed="false">
      <c r="A67" s="331"/>
      <c r="B67" s="331"/>
      <c r="C67" s="331"/>
      <c r="D67" s="331"/>
      <c r="E67" s="331"/>
      <c r="F67" s="331"/>
      <c r="G67" s="331"/>
    </row>
    <row r="68" customFormat="false" ht="15" hidden="false" customHeight="true" outlineLevel="0" collapsed="false">
      <c r="A68" s="332"/>
      <c r="B68" s="332"/>
      <c r="C68" s="332"/>
      <c r="D68" s="332"/>
      <c r="E68" s="332"/>
      <c r="F68" s="332"/>
      <c r="G68" s="332"/>
    </row>
    <row r="69" customFormat="false" ht="15" hidden="false" customHeight="true" outlineLevel="0" collapsed="false">
      <c r="A69" s="333"/>
      <c r="B69" s="333"/>
      <c r="C69" s="333"/>
      <c r="D69" s="333"/>
      <c r="E69" s="333"/>
      <c r="F69" s="333"/>
      <c r="G69" s="333"/>
    </row>
    <row r="70" customFormat="false" ht="15" hidden="false" customHeight="true" outlineLevel="0" collapsed="false">
      <c r="A70" s="333"/>
      <c r="B70" s="333"/>
      <c r="C70" s="333"/>
      <c r="D70" s="333"/>
      <c r="E70" s="333"/>
      <c r="F70" s="333"/>
      <c r="G70" s="333"/>
    </row>
    <row r="71" customFormat="false" ht="12.75" hidden="false" customHeight="false" outlineLevel="0" collapsed="false">
      <c r="A71" s="299" t="s">
        <v>222</v>
      </c>
      <c r="B71" s="299"/>
      <c r="C71" s="299"/>
      <c r="D71" s="299"/>
      <c r="E71" s="299" t="s">
        <v>223</v>
      </c>
      <c r="F71" s="299"/>
      <c r="G71" s="300"/>
    </row>
    <row r="72" customFormat="false" ht="12.75" hidden="false" customHeight="false" outlineLevel="0" collapsed="false">
      <c r="A72" s="301" t="s">
        <v>224</v>
      </c>
      <c r="B72" s="301"/>
      <c r="C72" s="301"/>
      <c r="D72" s="301"/>
      <c r="E72" s="301" t="s">
        <v>83</v>
      </c>
      <c r="F72" s="301"/>
      <c r="G72" s="302"/>
    </row>
    <row r="73" customFormat="false" ht="12.75" hidden="false" customHeight="false" outlineLevel="0" collapsed="false">
      <c r="A73" s="301" t="s">
        <v>225</v>
      </c>
      <c r="B73" s="301"/>
      <c r="C73" s="301"/>
      <c r="D73" s="301"/>
      <c r="E73" s="301" t="s">
        <v>226</v>
      </c>
      <c r="F73" s="301"/>
      <c r="G73" s="300"/>
    </row>
    <row r="74" customFormat="false" ht="12.75" hidden="false" customHeight="false" outlineLevel="0" collapsed="false">
      <c r="A74" s="299" t="s">
        <v>227</v>
      </c>
      <c r="B74" s="299"/>
      <c r="E74" s="299" t="s">
        <v>228</v>
      </c>
      <c r="F74" s="299"/>
      <c r="G74" s="303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A77" s="334"/>
    </row>
    <row r="78" customFormat="false" ht="15" hidden="false" customHeight="true" outlineLevel="0" collapsed="false">
      <c r="A78" s="335"/>
    </row>
    <row r="79" customFormat="false" ht="15" hidden="false" customHeight="true" outlineLevel="0" collapsed="false">
      <c r="A79" s="334"/>
    </row>
    <row r="80" customFormat="false" ht="15" hidden="false" customHeight="true" outlineLevel="0" collapsed="false">
      <c r="A80" s="334"/>
    </row>
    <row r="81" customFormat="false" ht="15" hidden="false" customHeight="true" outlineLevel="0" collapsed="false">
      <c r="A81" s="334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mergeCells count="27">
    <mergeCell ref="A1:G1"/>
    <mergeCell ref="A2:G2"/>
    <mergeCell ref="A3:G3"/>
    <mergeCell ref="A4:G4"/>
    <mergeCell ref="A5:G5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B71"/>
    <mergeCell ref="C71:D71"/>
    <mergeCell ref="E71:F71"/>
    <mergeCell ref="A72:B72"/>
    <mergeCell ref="C72:D72"/>
    <mergeCell ref="E72:F72"/>
    <mergeCell ref="A73:B73"/>
    <mergeCell ref="C73:D73"/>
    <mergeCell ref="E73:F73"/>
    <mergeCell ref="A74:B74"/>
    <mergeCell ref="E74:F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56"/>
    <col collapsed="false" customWidth="true" hidden="false" outlineLevel="0" max="3" min="3" style="0" width="22.42"/>
    <col collapsed="false" customWidth="true" hidden="false" outlineLevel="0" max="7" min="4" style="0" width="20.7"/>
  </cols>
  <sheetData>
    <row r="1" customFormat="false" ht="1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</row>
    <row r="2" customFormat="false" ht="15" hidden="false" customHeight="true" outlineLevel="0" collapsed="false">
      <c r="A2" s="258" t="s">
        <v>256</v>
      </c>
      <c r="B2" s="258"/>
      <c r="C2" s="258"/>
      <c r="D2" s="258"/>
      <c r="E2" s="258"/>
      <c r="F2" s="258"/>
      <c r="G2" s="258"/>
    </row>
    <row r="3" customFormat="false" ht="15" hidden="false" customHeight="true" outlineLevel="0" collapsed="false">
      <c r="A3" s="258" t="s">
        <v>162</v>
      </c>
      <c r="B3" s="258"/>
      <c r="C3" s="258"/>
      <c r="D3" s="258"/>
      <c r="E3" s="258"/>
      <c r="F3" s="258"/>
      <c r="G3" s="258"/>
    </row>
    <row r="4" customFormat="false" ht="15" hidden="false" customHeight="true" outlineLevel="0" collapsed="false">
      <c r="A4" s="258"/>
      <c r="B4" s="258"/>
      <c r="C4" s="258"/>
      <c r="D4" s="258"/>
      <c r="E4" s="258"/>
      <c r="F4" s="258"/>
      <c r="G4" s="258"/>
    </row>
    <row r="5" customFormat="false" ht="15" hidden="false" customHeight="true" outlineLevel="0" collapsed="false">
      <c r="A5" s="336" t="s">
        <v>257</v>
      </c>
    </row>
    <row r="6" customFormat="false" ht="15" hidden="false" customHeight="true" outlineLevel="0" collapsed="false">
      <c r="A6" s="337"/>
      <c r="B6" s="338" t="s">
        <v>89</v>
      </c>
      <c r="C6" s="338"/>
      <c r="D6" s="337"/>
      <c r="E6" s="337"/>
      <c r="F6" s="337"/>
      <c r="G6" s="337"/>
    </row>
    <row r="7" customFormat="false" ht="38.25" hidden="false" customHeight="false" outlineLevel="0" collapsed="false">
      <c r="A7" s="339" t="s">
        <v>258</v>
      </c>
      <c r="B7" s="340" t="s">
        <v>259</v>
      </c>
      <c r="C7" s="340" t="s">
        <v>260</v>
      </c>
      <c r="D7" s="340" t="s">
        <v>261</v>
      </c>
      <c r="E7" s="340" t="s">
        <v>262</v>
      </c>
      <c r="F7" s="340" t="s">
        <v>263</v>
      </c>
      <c r="G7" s="340" t="s">
        <v>264</v>
      </c>
    </row>
    <row r="8" s="264" customFormat="true" ht="15" hidden="false" customHeight="true" outlineLevel="0" collapsed="false">
      <c r="A8" s="315" t="s">
        <v>96</v>
      </c>
      <c r="B8" s="317" t="n">
        <v>0</v>
      </c>
      <c r="C8" s="317" t="n">
        <v>9168509.66</v>
      </c>
      <c r="D8" s="317" t="n">
        <v>8731311.66</v>
      </c>
      <c r="E8" s="317" t="n">
        <v>8731311.66</v>
      </c>
      <c r="F8" s="317" t="n">
        <v>437198</v>
      </c>
      <c r="G8" s="317" t="n">
        <v>0</v>
      </c>
    </row>
    <row r="9" customFormat="false" ht="15" hidden="false" customHeight="true" outlineLevel="0" collapsed="false">
      <c r="A9" s="318" t="s">
        <v>49</v>
      </c>
      <c r="B9" s="309"/>
      <c r="C9" s="309"/>
      <c r="D9" s="309"/>
      <c r="E9" s="309"/>
      <c r="F9" s="309"/>
      <c r="G9" s="314" t="n">
        <v>0</v>
      </c>
    </row>
    <row r="10" customFormat="false" ht="15" hidden="false" customHeight="true" outlineLevel="0" collapsed="false">
      <c r="A10" s="318" t="s">
        <v>50</v>
      </c>
      <c r="B10" s="309"/>
      <c r="C10" s="309"/>
      <c r="D10" s="309"/>
      <c r="E10" s="309"/>
      <c r="F10" s="309"/>
      <c r="G10" s="314" t="n">
        <v>0</v>
      </c>
    </row>
    <row r="11" customFormat="false" ht="15" hidden="false" customHeight="true" outlineLevel="0" collapsed="false">
      <c r="A11" s="318" t="s">
        <v>51</v>
      </c>
      <c r="B11" s="309"/>
      <c r="C11" s="309" t="n">
        <v>9168509.66</v>
      </c>
      <c r="D11" s="309" t="n">
        <v>8731311.66</v>
      </c>
      <c r="E11" s="309" t="n">
        <v>8731311.66</v>
      </c>
      <c r="F11" s="309" t="n">
        <v>437198</v>
      </c>
      <c r="G11" s="314" t="n">
        <v>0</v>
      </c>
    </row>
    <row r="12" s="264" customFormat="true" ht="15" hidden="false" customHeight="true" outlineLevel="0" collapsed="false">
      <c r="A12" s="315" t="s">
        <v>97</v>
      </c>
      <c r="B12" s="316" t="n">
        <v>0</v>
      </c>
      <c r="C12" s="316" t="n">
        <v>499780.81</v>
      </c>
      <c r="D12" s="316" t="n">
        <v>202186.47</v>
      </c>
      <c r="E12" s="316" t="n">
        <v>202186.47</v>
      </c>
      <c r="F12" s="316" t="n">
        <v>0</v>
      </c>
      <c r="G12" s="317" t="n">
        <v>297594.34</v>
      </c>
    </row>
    <row r="13" customFormat="false" ht="15" hidden="false" customHeight="true" outlineLevel="0" collapsed="false">
      <c r="A13" s="318" t="s">
        <v>53</v>
      </c>
      <c r="B13" s="309" t="n">
        <v>0</v>
      </c>
      <c r="C13" s="309" t="n">
        <v>499780.81</v>
      </c>
      <c r="D13" s="309" t="n">
        <v>202186.47</v>
      </c>
      <c r="E13" s="309" t="n">
        <v>202186.47</v>
      </c>
      <c r="F13" s="309" t="n">
        <v>0</v>
      </c>
      <c r="G13" s="314" t="n">
        <v>297594.34</v>
      </c>
    </row>
    <row r="14" customFormat="false" ht="15" hidden="false" customHeight="true" outlineLevel="0" collapsed="false">
      <c r="A14" s="318" t="s">
        <v>54</v>
      </c>
      <c r="B14" s="309"/>
      <c r="C14" s="309"/>
      <c r="D14" s="309"/>
      <c r="E14" s="309"/>
      <c r="F14" s="309"/>
      <c r="G14" s="314" t="n">
        <v>0</v>
      </c>
    </row>
    <row r="15" customFormat="false" ht="15" hidden="false" customHeight="true" outlineLevel="0" collapsed="false">
      <c r="A15" s="318" t="s">
        <v>55</v>
      </c>
      <c r="B15" s="309"/>
      <c r="C15" s="309"/>
      <c r="D15" s="309"/>
      <c r="E15" s="309"/>
      <c r="F15" s="309"/>
      <c r="G15" s="314" t="n">
        <v>0</v>
      </c>
    </row>
    <row r="16" s="264" customFormat="true" ht="15" hidden="false" customHeight="true" outlineLevel="0" collapsed="false">
      <c r="A16" s="324" t="s">
        <v>98</v>
      </c>
      <c r="B16" s="325" t="n">
        <v>0</v>
      </c>
      <c r="C16" s="325" t="n">
        <v>9668290.47</v>
      </c>
      <c r="D16" s="325" t="n">
        <v>8933498.13</v>
      </c>
      <c r="E16" s="325" t="n">
        <v>8933498.13</v>
      </c>
      <c r="F16" s="325" t="n">
        <v>437198</v>
      </c>
      <c r="G16" s="341" t="n">
        <v>297594.34</v>
      </c>
    </row>
    <row r="17" customFormat="false" ht="15" hidden="false" customHeight="true" outlineLevel="0" collapsed="false">
      <c r="A17" s="342"/>
    </row>
    <row r="18" customFormat="false" ht="15" hidden="false" customHeight="true" outlineLevel="0" collapsed="false">
      <c r="A18" s="336" t="s">
        <v>265</v>
      </c>
    </row>
    <row r="19" customFormat="false" ht="15" hidden="false" customHeight="true" outlineLevel="0" collapsed="false">
      <c r="A19" s="337"/>
      <c r="B19" s="338" t="s">
        <v>89</v>
      </c>
      <c r="C19" s="338"/>
      <c r="D19" s="337"/>
      <c r="E19" s="337"/>
      <c r="F19" s="337"/>
    </row>
    <row r="20" customFormat="false" ht="38.25" hidden="false" customHeight="false" outlineLevel="0" collapsed="false">
      <c r="A20" s="339" t="s">
        <v>266</v>
      </c>
      <c r="B20" s="340" t="s">
        <v>267</v>
      </c>
      <c r="C20" s="340" t="s">
        <v>268</v>
      </c>
      <c r="D20" s="340" t="s">
        <v>269</v>
      </c>
      <c r="E20" s="340" t="s">
        <v>270</v>
      </c>
      <c r="F20" s="340" t="s">
        <v>271</v>
      </c>
    </row>
    <row r="21" s="264" customFormat="true" ht="15" hidden="false" customHeight="true" outlineLevel="0" collapsed="false">
      <c r="A21" s="315" t="s">
        <v>96</v>
      </c>
      <c r="B21" s="317" t="n">
        <v>0</v>
      </c>
      <c r="C21" s="317" t="n">
        <v>319334.9</v>
      </c>
      <c r="D21" s="317" t="n">
        <v>319334.9</v>
      </c>
      <c r="E21" s="317" t="n">
        <v>0</v>
      </c>
      <c r="F21" s="316" t="n">
        <v>0</v>
      </c>
    </row>
    <row r="22" customFormat="false" ht="15" hidden="false" customHeight="true" outlineLevel="0" collapsed="false">
      <c r="A22" s="318" t="s">
        <v>49</v>
      </c>
      <c r="B22" s="309"/>
      <c r="C22" s="309"/>
      <c r="D22" s="309"/>
      <c r="E22" s="309"/>
      <c r="F22" s="343" t="n">
        <v>0</v>
      </c>
    </row>
    <row r="23" customFormat="false" ht="15" hidden="false" customHeight="true" outlineLevel="0" collapsed="false">
      <c r="A23" s="318" t="s">
        <v>50</v>
      </c>
      <c r="B23" s="309"/>
      <c r="C23" s="309"/>
      <c r="D23" s="309"/>
      <c r="E23" s="309"/>
      <c r="F23" s="343" t="n">
        <v>0</v>
      </c>
    </row>
    <row r="24" customFormat="false" ht="15" hidden="false" customHeight="true" outlineLevel="0" collapsed="false">
      <c r="A24" s="318" t="s">
        <v>51</v>
      </c>
      <c r="B24" s="309"/>
      <c r="C24" s="309" t="n">
        <v>319334.9</v>
      </c>
      <c r="D24" s="309" t="n">
        <v>319334.9</v>
      </c>
      <c r="E24" s="309" t="n">
        <v>0</v>
      </c>
      <c r="F24" s="343" t="n">
        <v>0</v>
      </c>
    </row>
    <row r="25" s="264" customFormat="true" ht="15" hidden="false" customHeight="true" outlineLevel="0" collapsed="false">
      <c r="A25" s="315" t="s">
        <v>97</v>
      </c>
      <c r="B25" s="316" t="n">
        <v>0</v>
      </c>
      <c r="C25" s="316" t="n">
        <v>0</v>
      </c>
      <c r="D25" s="316" t="n">
        <v>0</v>
      </c>
      <c r="E25" s="316" t="n">
        <v>0</v>
      </c>
      <c r="F25" s="316" t="n">
        <v>0</v>
      </c>
    </row>
    <row r="26" customFormat="false" ht="15" hidden="false" customHeight="true" outlineLevel="0" collapsed="false">
      <c r="A26" s="318" t="s">
        <v>53</v>
      </c>
      <c r="B26" s="309" t="n">
        <v>0</v>
      </c>
      <c r="C26" s="309" t="n">
        <v>0</v>
      </c>
      <c r="D26" s="309" t="n">
        <v>0</v>
      </c>
      <c r="E26" s="309" t="n">
        <v>0</v>
      </c>
      <c r="F26" s="343" t="n">
        <v>0</v>
      </c>
    </row>
    <row r="27" customFormat="false" ht="15" hidden="false" customHeight="true" outlineLevel="0" collapsed="false">
      <c r="A27" s="318" t="s">
        <v>54</v>
      </c>
      <c r="B27" s="309"/>
      <c r="C27" s="309"/>
      <c r="D27" s="309"/>
      <c r="E27" s="309"/>
      <c r="F27" s="343" t="n">
        <v>0</v>
      </c>
    </row>
    <row r="28" customFormat="false" ht="15" hidden="false" customHeight="true" outlineLevel="0" collapsed="false">
      <c r="A28" s="318" t="s">
        <v>55</v>
      </c>
      <c r="B28" s="309"/>
      <c r="C28" s="309"/>
      <c r="D28" s="309"/>
      <c r="E28" s="309"/>
      <c r="F28" s="343" t="n">
        <v>0</v>
      </c>
    </row>
    <row r="29" s="264" customFormat="true" ht="15" hidden="false" customHeight="true" outlineLevel="0" collapsed="false">
      <c r="A29" s="324" t="s">
        <v>98</v>
      </c>
      <c r="B29" s="325" t="n">
        <v>0</v>
      </c>
      <c r="C29" s="325" t="n">
        <v>319334.9</v>
      </c>
      <c r="D29" s="325" t="n">
        <v>319334.9</v>
      </c>
      <c r="E29" s="325" t="n">
        <v>0</v>
      </c>
      <c r="F29" s="325" t="n">
        <v>0</v>
      </c>
    </row>
    <row r="30" s="264" customFormat="true" ht="15" hidden="false" customHeight="true" outlineLevel="0" collapsed="false">
      <c r="A30" s="344" t="s">
        <v>272</v>
      </c>
      <c r="B30" s="345"/>
      <c r="C30" s="345"/>
      <c r="D30" s="345"/>
      <c r="E30" s="345"/>
      <c r="F30" s="345"/>
    </row>
    <row r="31" s="264" customFormat="true" ht="15" hidden="false" customHeight="true" outlineLevel="0" collapsed="false">
      <c r="A31" s="346" t="s">
        <v>71</v>
      </c>
      <c r="B31" s="345"/>
      <c r="C31" s="345"/>
      <c r="D31" s="345"/>
      <c r="E31" s="345"/>
      <c r="F31" s="345"/>
    </row>
    <row r="32" s="264" customFormat="true" ht="15" hidden="false" customHeight="true" outlineLevel="0" collapsed="false">
      <c r="A32" s="347" t="s">
        <v>211</v>
      </c>
      <c r="B32" s="345"/>
      <c r="C32" s="345"/>
      <c r="D32" s="345"/>
      <c r="E32" s="345"/>
      <c r="F32" s="345"/>
    </row>
    <row r="33" s="264" customFormat="true" ht="15" hidden="false" customHeight="true" outlineLevel="0" collapsed="false">
      <c r="A33" s="348" t="s">
        <v>212</v>
      </c>
      <c r="B33" s="349"/>
      <c r="C33" s="349"/>
      <c r="D33" s="349"/>
      <c r="E33" s="349"/>
      <c r="F33" s="345"/>
    </row>
    <row r="34" s="264" customFormat="true" ht="15" hidden="false" customHeight="true" outlineLevel="0" collapsed="false">
      <c r="A34" s="334" t="s">
        <v>273</v>
      </c>
      <c r="B34" s="350"/>
      <c r="C34" s="350"/>
      <c r="D34" s="350"/>
      <c r="E34" s="350"/>
      <c r="F34" s="350"/>
    </row>
    <row r="35" s="264" customFormat="true" ht="15" hidden="false" customHeight="true" outlineLevel="0" collapsed="false">
      <c r="A35" s="351" t="s">
        <v>274</v>
      </c>
      <c r="B35" s="352"/>
      <c r="C35" s="352"/>
      <c r="D35" s="352"/>
      <c r="E35" s="352"/>
      <c r="F35" s="352"/>
      <c r="G35" s="352"/>
    </row>
    <row r="36" customFormat="false" ht="15" hidden="false" customHeight="true" outlineLevel="0" collapsed="false">
      <c r="A36" s="353"/>
    </row>
    <row r="37" customFormat="false" ht="15" hidden="false" customHeight="true" outlineLevel="0" collapsed="false">
      <c r="A37" s="353"/>
    </row>
    <row r="38" customFormat="false" ht="15" hidden="false" customHeight="true" outlineLevel="0" collapsed="false">
      <c r="A38" s="353"/>
    </row>
    <row r="39" customFormat="false" ht="15" hidden="false" customHeight="true" outlineLevel="0" collapsed="false">
      <c r="A39" s="353"/>
    </row>
    <row r="40" customFormat="false" ht="15" hidden="false" customHeight="true" outlineLevel="0" collapsed="false">
      <c r="A40" s="353"/>
    </row>
    <row r="41" customFormat="false" ht="15" hidden="false" customHeight="true" outlineLevel="0" collapsed="false">
      <c r="A41" s="342"/>
    </row>
    <row r="42" customFormat="false" ht="12.75" hidden="false" customHeight="false" outlineLevel="0" collapsed="false">
      <c r="A42" s="299" t="s">
        <v>222</v>
      </c>
      <c r="B42" s="299"/>
      <c r="C42" s="299"/>
      <c r="D42" s="299"/>
      <c r="E42" s="299" t="s">
        <v>223</v>
      </c>
      <c r="F42" s="299"/>
      <c r="G42" s="300"/>
    </row>
    <row r="43" customFormat="false" ht="12.75" hidden="false" customHeight="false" outlineLevel="0" collapsed="false">
      <c r="A43" s="301" t="s">
        <v>224</v>
      </c>
      <c r="B43" s="301"/>
      <c r="C43" s="301"/>
      <c r="D43" s="301"/>
      <c r="E43" s="301" t="s">
        <v>83</v>
      </c>
      <c r="F43" s="301"/>
      <c r="G43" s="302"/>
    </row>
    <row r="44" customFormat="false" ht="12.75" hidden="false" customHeight="false" outlineLevel="0" collapsed="false">
      <c r="A44" s="301" t="s">
        <v>225</v>
      </c>
      <c r="B44" s="301"/>
      <c r="C44" s="301"/>
      <c r="D44" s="301"/>
      <c r="E44" s="301" t="s">
        <v>226</v>
      </c>
      <c r="F44" s="301"/>
      <c r="G44" s="300"/>
    </row>
    <row r="45" customFormat="false" ht="12.75" hidden="false" customHeight="false" outlineLevel="0" collapsed="false">
      <c r="A45" s="299" t="s">
        <v>227</v>
      </c>
      <c r="B45" s="299"/>
      <c r="E45" s="299" t="s">
        <v>228</v>
      </c>
      <c r="F45" s="299"/>
      <c r="G45" s="303"/>
    </row>
  </sheetData>
  <mergeCells count="17">
    <mergeCell ref="A1:G1"/>
    <mergeCell ref="A2:G2"/>
    <mergeCell ref="A3:G3"/>
    <mergeCell ref="A4:G4"/>
    <mergeCell ref="B6:C6"/>
    <mergeCell ref="B19:C19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E45:F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30" activeCellId="0" sqref="A30:A3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</cols>
  <sheetData>
    <row r="1" customFormat="false" ht="12.7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  <c r="H1" s="258"/>
      <c r="I1" s="264"/>
    </row>
    <row r="2" customFormat="false" ht="12.75" hidden="false" customHeight="true" outlineLevel="0" collapsed="false">
      <c r="A2" s="258" t="s">
        <v>275</v>
      </c>
      <c r="B2" s="258"/>
      <c r="C2" s="258"/>
      <c r="D2" s="258"/>
      <c r="E2" s="258"/>
      <c r="F2" s="258"/>
      <c r="G2" s="258"/>
      <c r="H2" s="258"/>
      <c r="I2" s="264"/>
    </row>
    <row r="3" customFormat="false" ht="12.75" hidden="false" customHeight="true" outlineLevel="0" collapsed="false">
      <c r="A3" s="258" t="e">
        <f aca="false">#REF!</f>
        <v>#REF!</v>
      </c>
      <c r="B3" s="258"/>
      <c r="C3" s="258"/>
      <c r="D3" s="258"/>
      <c r="E3" s="258"/>
      <c r="F3" s="258"/>
      <c r="G3" s="258"/>
      <c r="H3" s="258"/>
      <c r="I3" s="264"/>
    </row>
    <row r="4" customFormat="false" ht="12.75" hidden="false" customHeight="true" outlineLevel="0" collapsed="false">
      <c r="A4" s="354"/>
      <c r="B4" s="354"/>
      <c r="C4" s="354"/>
      <c r="D4" s="354"/>
      <c r="E4" s="354"/>
      <c r="F4" s="354"/>
      <c r="G4" s="354"/>
      <c r="H4" s="354"/>
    </row>
    <row r="5" s="264" customFormat="true" ht="50.1" hidden="false" customHeight="true" outlineLevel="0" collapsed="false">
      <c r="A5" s="355" t="s">
        <v>115</v>
      </c>
      <c r="B5" s="356" t="s">
        <v>163</v>
      </c>
      <c r="C5" s="357" t="s">
        <v>118</v>
      </c>
      <c r="D5" s="357" t="s">
        <v>119</v>
      </c>
      <c r="E5" s="358" t="s">
        <v>116</v>
      </c>
      <c r="F5" s="357" t="s">
        <v>163</v>
      </c>
      <c r="G5" s="357" t="s">
        <v>118</v>
      </c>
      <c r="H5" s="357" t="s">
        <v>119</v>
      </c>
    </row>
    <row r="6" s="269" customFormat="true" ht="20.1" hidden="false" customHeight="true" outlineLevel="0" collapsed="false">
      <c r="A6" s="359" t="s">
        <v>164</v>
      </c>
      <c r="B6" s="360"/>
      <c r="C6" s="360" t="e">
        <f aca="false">C7+C8+C16</f>
        <v>#REF!</v>
      </c>
      <c r="D6" s="360" t="n">
        <f aca="false">D7+D8+D16</f>
        <v>0</v>
      </c>
      <c r="E6" s="361" t="s">
        <v>165</v>
      </c>
      <c r="F6" s="360"/>
      <c r="G6" s="360" t="n">
        <f aca="false">G7+G8+G16</f>
        <v>0</v>
      </c>
      <c r="H6" s="360" t="n">
        <f aca="false">H7+H8+H16</f>
        <v>0</v>
      </c>
    </row>
    <row r="7" s="269" customFormat="true" ht="20.1" hidden="false" customHeight="true" outlineLevel="0" collapsed="false">
      <c r="A7" s="362" t="s">
        <v>166</v>
      </c>
      <c r="B7" s="360"/>
      <c r="C7" s="360"/>
      <c r="D7" s="360"/>
      <c r="E7" s="363" t="s">
        <v>166</v>
      </c>
      <c r="F7" s="360"/>
      <c r="G7" s="360"/>
      <c r="H7" s="360"/>
    </row>
    <row r="8" s="98" customFormat="true" ht="13.5" hidden="false" customHeight="true" outlineLevel="0" collapsed="false">
      <c r="A8" s="364" t="s">
        <v>167</v>
      </c>
      <c r="B8" s="360"/>
      <c r="C8" s="365" t="e">
        <f aca="false">#REF!+#REF!</f>
        <v>#REF!</v>
      </c>
      <c r="D8" s="363"/>
      <c r="E8" s="360"/>
      <c r="F8" s="360"/>
    </row>
    <row r="9" s="98" customFormat="true" ht="13.5" hidden="false" customHeight="true" outlineLevel="0" collapsed="false">
      <c r="A9" s="364" t="s">
        <v>276</v>
      </c>
      <c r="B9" s="360"/>
      <c r="C9" s="360"/>
      <c r="D9" s="363"/>
      <c r="E9" s="360"/>
      <c r="F9" s="360"/>
    </row>
    <row r="10" s="98" customFormat="true" ht="13.5" hidden="false" customHeight="true" outlineLevel="0" collapsed="false">
      <c r="A10" s="364" t="s">
        <v>277</v>
      </c>
      <c r="B10" s="360"/>
      <c r="C10" s="360"/>
      <c r="D10" s="363"/>
      <c r="E10" s="360"/>
      <c r="F10" s="360"/>
    </row>
    <row r="11" s="272" customFormat="true" ht="20.1" hidden="false" customHeight="true" outlineLevel="0" collapsed="false">
      <c r="A11" s="364" t="s">
        <v>278</v>
      </c>
      <c r="B11" s="366"/>
      <c r="C11" s="366"/>
      <c r="D11" s="366"/>
      <c r="E11" s="367" t="s">
        <v>278</v>
      </c>
      <c r="F11" s="360"/>
      <c r="G11" s="366"/>
      <c r="H11" s="366"/>
    </row>
    <row r="12" s="272" customFormat="true" ht="20.1" hidden="false" customHeight="true" outlineLevel="0" collapsed="false">
      <c r="A12" s="364" t="s">
        <v>279</v>
      </c>
      <c r="B12" s="366"/>
      <c r="C12" s="366"/>
      <c r="D12" s="366"/>
      <c r="E12" s="367" t="s">
        <v>279</v>
      </c>
      <c r="F12" s="360"/>
      <c r="G12" s="366"/>
      <c r="H12" s="366"/>
    </row>
    <row r="13" s="272" customFormat="true" ht="20.1" hidden="false" customHeight="true" outlineLevel="0" collapsed="false">
      <c r="A13" s="368" t="s">
        <v>170</v>
      </c>
      <c r="B13" s="366"/>
      <c r="C13" s="366"/>
      <c r="D13" s="366"/>
      <c r="E13" s="369" t="s">
        <v>170</v>
      </c>
      <c r="F13" s="360"/>
      <c r="G13" s="366"/>
      <c r="H13" s="366"/>
    </row>
    <row r="14" s="272" customFormat="true" ht="20.1" hidden="false" customHeight="true" outlineLevel="0" collapsed="false">
      <c r="A14" s="368" t="s">
        <v>171</v>
      </c>
      <c r="B14" s="366"/>
      <c r="C14" s="366"/>
      <c r="D14" s="366"/>
      <c r="E14" s="369" t="s">
        <v>171</v>
      </c>
      <c r="F14" s="360"/>
      <c r="G14" s="366"/>
      <c r="H14" s="366"/>
    </row>
    <row r="15" s="272" customFormat="true" ht="20.1" hidden="false" customHeight="true" outlineLevel="0" collapsed="false">
      <c r="A15" s="368" t="s">
        <v>172</v>
      </c>
      <c r="B15" s="366"/>
      <c r="C15" s="366"/>
      <c r="D15" s="366"/>
      <c r="E15" s="369" t="s">
        <v>172</v>
      </c>
      <c r="F15" s="360"/>
      <c r="G15" s="366"/>
      <c r="H15" s="366"/>
    </row>
    <row r="16" s="272" customFormat="true" ht="20.1" hidden="false" customHeight="true" outlineLevel="0" collapsed="false">
      <c r="A16" s="370" t="s">
        <v>173</v>
      </c>
      <c r="B16" s="360"/>
      <c r="C16" s="360" t="n">
        <f aca="false">SUM(C17:C19)</f>
        <v>0</v>
      </c>
      <c r="D16" s="360" t="n">
        <f aca="false">SUM(D17:D19)</f>
        <v>0</v>
      </c>
      <c r="E16" s="371" t="s">
        <v>173</v>
      </c>
      <c r="F16" s="360"/>
      <c r="G16" s="360" t="n">
        <f aca="false">SUM(G17:G19)</f>
        <v>0</v>
      </c>
      <c r="H16" s="360" t="n">
        <f aca="false">SUM(H17:H19)</f>
        <v>0</v>
      </c>
    </row>
    <row r="17" s="269" customFormat="true" ht="20.1" hidden="false" customHeight="true" outlineLevel="0" collapsed="false">
      <c r="A17" s="368" t="s">
        <v>174</v>
      </c>
      <c r="B17" s="366"/>
      <c r="C17" s="366"/>
      <c r="D17" s="366"/>
      <c r="E17" s="369" t="s">
        <v>174</v>
      </c>
      <c r="F17" s="360"/>
      <c r="G17" s="366"/>
      <c r="H17" s="366"/>
    </row>
    <row r="18" s="272" customFormat="true" ht="20.1" hidden="false" customHeight="true" outlineLevel="0" collapsed="false">
      <c r="A18" s="368" t="s">
        <v>175</v>
      </c>
      <c r="B18" s="366"/>
      <c r="C18" s="366"/>
      <c r="D18" s="366"/>
      <c r="E18" s="369" t="s">
        <v>175</v>
      </c>
      <c r="F18" s="360"/>
      <c r="G18" s="366"/>
      <c r="H18" s="366"/>
    </row>
    <row r="19" s="272" customFormat="true" ht="20.1" hidden="false" customHeight="true" outlineLevel="0" collapsed="false">
      <c r="A19" s="368" t="s">
        <v>176</v>
      </c>
      <c r="B19" s="366"/>
      <c r="C19" s="366"/>
      <c r="D19" s="366"/>
      <c r="E19" s="369" t="s">
        <v>176</v>
      </c>
      <c r="F19" s="360"/>
      <c r="G19" s="366"/>
      <c r="H19" s="366"/>
    </row>
    <row r="20" s="269" customFormat="true" ht="20.1" hidden="false" customHeight="true" outlineLevel="0" collapsed="false">
      <c r="A20" s="372" t="s">
        <v>177</v>
      </c>
      <c r="B20" s="360"/>
      <c r="C20" s="360" t="n">
        <f aca="false">SUM(C21:C25)</f>
        <v>0</v>
      </c>
      <c r="D20" s="360" t="n">
        <f aca="false">SUM(D21:D25)</f>
        <v>0</v>
      </c>
      <c r="E20" s="373" t="s">
        <v>178</v>
      </c>
      <c r="F20" s="360"/>
      <c r="G20" s="360" t="n">
        <f aca="false">SUM(G21:G25)</f>
        <v>0</v>
      </c>
      <c r="H20" s="360" t="n">
        <f aca="false">SUM(H21:H25)</f>
        <v>0</v>
      </c>
    </row>
    <row r="21" s="272" customFormat="true" ht="20.1" hidden="false" customHeight="true" outlineLevel="0" collapsed="false">
      <c r="A21" s="364" t="s">
        <v>179</v>
      </c>
      <c r="B21" s="366"/>
      <c r="C21" s="366"/>
      <c r="D21" s="366"/>
      <c r="E21" s="367" t="s">
        <v>180</v>
      </c>
      <c r="F21" s="360"/>
      <c r="G21" s="366"/>
      <c r="H21" s="366"/>
    </row>
    <row r="22" s="272" customFormat="true" ht="20.1" hidden="false" customHeight="true" outlineLevel="0" collapsed="false">
      <c r="A22" s="364" t="s">
        <v>181</v>
      </c>
      <c r="B22" s="366"/>
      <c r="C22" s="366"/>
      <c r="D22" s="366"/>
      <c r="E22" s="367" t="s">
        <v>182</v>
      </c>
      <c r="F22" s="360"/>
      <c r="G22" s="366"/>
      <c r="H22" s="366"/>
    </row>
    <row r="23" s="272" customFormat="true" ht="20.1" hidden="false" customHeight="true" outlineLevel="0" collapsed="false">
      <c r="A23" s="364" t="s">
        <v>183</v>
      </c>
      <c r="B23" s="366"/>
      <c r="C23" s="366"/>
      <c r="D23" s="366"/>
      <c r="E23" s="367" t="s">
        <v>184</v>
      </c>
      <c r="F23" s="360"/>
      <c r="G23" s="366"/>
      <c r="H23" s="366"/>
    </row>
    <row r="24" s="272" customFormat="true" ht="20.1" hidden="false" customHeight="true" outlineLevel="0" collapsed="false">
      <c r="A24" s="364" t="s">
        <v>185</v>
      </c>
      <c r="B24" s="366"/>
      <c r="C24" s="366"/>
      <c r="D24" s="366"/>
      <c r="E24" s="367" t="s">
        <v>186</v>
      </c>
      <c r="F24" s="360"/>
      <c r="G24" s="366"/>
      <c r="H24" s="366"/>
    </row>
    <row r="25" s="269" customFormat="true" ht="20.1" hidden="false" customHeight="true" outlineLevel="0" collapsed="false">
      <c r="A25" s="368" t="s">
        <v>187</v>
      </c>
      <c r="B25" s="366"/>
      <c r="C25" s="366"/>
      <c r="D25" s="366"/>
      <c r="E25" s="369" t="s">
        <v>188</v>
      </c>
      <c r="F25" s="360"/>
      <c r="G25" s="366"/>
      <c r="H25" s="366"/>
    </row>
    <row r="26" s="272" customFormat="true" ht="20.1" hidden="false" customHeight="true" outlineLevel="0" collapsed="false">
      <c r="A26" s="374" t="s">
        <v>189</v>
      </c>
      <c r="B26" s="360"/>
      <c r="C26" s="360" t="n">
        <f aca="false">SUM(C27:C28)</f>
        <v>0</v>
      </c>
      <c r="D26" s="360" t="n">
        <f aca="false">SUM(D27:D28)</f>
        <v>0</v>
      </c>
      <c r="E26" s="375" t="s">
        <v>190</v>
      </c>
      <c r="F26" s="360"/>
      <c r="G26" s="360" t="n">
        <f aca="false">SUM(G27:G28)</f>
        <v>0</v>
      </c>
      <c r="H26" s="360" t="n">
        <f aca="false">SUM(H27:H28)</f>
        <v>0</v>
      </c>
    </row>
    <row r="27" s="269" customFormat="true" ht="20.1" hidden="false" customHeight="true" outlineLevel="0" collapsed="false">
      <c r="A27" s="368" t="s">
        <v>191</v>
      </c>
      <c r="B27" s="366"/>
      <c r="C27" s="366"/>
      <c r="D27" s="366"/>
      <c r="E27" s="369" t="s">
        <v>192</v>
      </c>
      <c r="F27" s="360"/>
      <c r="G27" s="366"/>
      <c r="H27" s="366"/>
    </row>
    <row r="28" s="272" customFormat="true" ht="20.1" hidden="false" customHeight="true" outlineLevel="0" collapsed="false">
      <c r="A28" s="368" t="s">
        <v>193</v>
      </c>
      <c r="B28" s="366"/>
      <c r="C28" s="366"/>
      <c r="D28" s="366"/>
      <c r="E28" s="369" t="s">
        <v>194</v>
      </c>
      <c r="F28" s="360"/>
      <c r="G28" s="366"/>
      <c r="H28" s="366"/>
      <c r="I28" s="376"/>
      <c r="J28" s="376"/>
      <c r="K28" s="269"/>
      <c r="L28" s="269"/>
      <c r="M28" s="269"/>
      <c r="N28" s="376"/>
      <c r="O28" s="376"/>
      <c r="P28" s="376"/>
      <c r="Q28" s="376"/>
      <c r="R28" s="376"/>
      <c r="S28" s="377" t="s">
        <v>280</v>
      </c>
      <c r="T28" s="269"/>
      <c r="U28" s="269"/>
      <c r="V28" s="269"/>
      <c r="W28" s="376"/>
      <c r="X28" s="376"/>
      <c r="Y28" s="376"/>
      <c r="Z28" s="376"/>
      <c r="AA28" s="269"/>
      <c r="AB28" s="269"/>
      <c r="AC28" s="269"/>
      <c r="AD28" s="376"/>
      <c r="AE28" s="376"/>
      <c r="AF28" s="376"/>
      <c r="AG28" s="376"/>
      <c r="AH28" s="376"/>
      <c r="AI28" s="377" t="s">
        <v>280</v>
      </c>
      <c r="AJ28" s="269"/>
      <c r="AK28" s="269"/>
      <c r="AL28" s="269"/>
      <c r="AM28" s="376"/>
      <c r="AN28" s="376"/>
      <c r="AO28" s="376"/>
      <c r="AP28" s="376"/>
      <c r="AQ28" s="269"/>
      <c r="AR28" s="269"/>
      <c r="AS28" s="269"/>
      <c r="AT28" s="376"/>
      <c r="AU28" s="376"/>
      <c r="AV28" s="376"/>
      <c r="AW28" s="376"/>
      <c r="AX28" s="376"/>
      <c r="AY28" s="377" t="s">
        <v>280</v>
      </c>
      <c r="AZ28" s="269"/>
      <c r="BA28" s="269"/>
      <c r="BB28" s="269"/>
      <c r="BC28" s="376"/>
      <c r="BD28" s="376"/>
      <c r="BE28" s="376"/>
      <c r="BF28" s="376"/>
      <c r="BG28" s="269"/>
      <c r="BH28" s="269"/>
      <c r="BI28" s="269"/>
      <c r="BJ28" s="376"/>
      <c r="BK28" s="376"/>
      <c r="BL28" s="376"/>
      <c r="BM28" s="376"/>
      <c r="BN28" s="376"/>
      <c r="BO28" s="377" t="s">
        <v>280</v>
      </c>
      <c r="BP28" s="269"/>
      <c r="BQ28" s="269"/>
      <c r="BR28" s="269"/>
      <c r="BS28" s="376"/>
      <c r="BT28" s="376"/>
      <c r="BU28" s="376"/>
      <c r="BV28" s="376"/>
      <c r="BW28" s="269"/>
      <c r="BX28" s="269"/>
      <c r="BY28" s="269"/>
      <c r="BZ28" s="376"/>
      <c r="CA28" s="376"/>
      <c r="CB28" s="376"/>
      <c r="CC28" s="376"/>
      <c r="CD28" s="376"/>
      <c r="CE28" s="377" t="s">
        <v>280</v>
      </c>
      <c r="CF28" s="269"/>
      <c r="CG28" s="269"/>
      <c r="CH28" s="269"/>
      <c r="CI28" s="376"/>
      <c r="CJ28" s="376"/>
      <c r="CK28" s="376"/>
      <c r="CL28" s="376"/>
      <c r="CM28" s="269"/>
      <c r="CN28" s="269"/>
      <c r="CO28" s="269"/>
      <c r="CP28" s="376"/>
      <c r="CQ28" s="376"/>
      <c r="CR28" s="376"/>
      <c r="CS28" s="376"/>
      <c r="CT28" s="376"/>
      <c r="CU28" s="377" t="s">
        <v>280</v>
      </c>
      <c r="CV28" s="269"/>
      <c r="CW28" s="269"/>
      <c r="CX28" s="269"/>
      <c r="CY28" s="376"/>
      <c r="CZ28" s="376"/>
      <c r="DA28" s="376"/>
      <c r="DB28" s="376"/>
      <c r="DC28" s="269"/>
      <c r="DD28" s="269"/>
      <c r="DE28" s="269"/>
      <c r="DF28" s="376"/>
      <c r="DG28" s="376"/>
      <c r="DH28" s="376"/>
      <c r="DI28" s="376"/>
      <c r="DJ28" s="376"/>
      <c r="DK28" s="377" t="s">
        <v>280</v>
      </c>
      <c r="DL28" s="269"/>
      <c r="DM28" s="269"/>
      <c r="DN28" s="269"/>
      <c r="DO28" s="376"/>
      <c r="DP28" s="376"/>
      <c r="DQ28" s="376"/>
      <c r="DR28" s="376"/>
      <c r="DS28" s="269"/>
      <c r="DT28" s="269"/>
      <c r="DU28" s="269"/>
      <c r="DV28" s="376"/>
      <c r="DW28" s="376"/>
      <c r="DX28" s="376"/>
      <c r="DY28" s="376"/>
      <c r="DZ28" s="376"/>
      <c r="EA28" s="377" t="s">
        <v>280</v>
      </c>
      <c r="EB28" s="269"/>
      <c r="EC28" s="269"/>
      <c r="ED28" s="269"/>
      <c r="EE28" s="376"/>
      <c r="EF28" s="376"/>
      <c r="EG28" s="376"/>
      <c r="EH28" s="376"/>
      <c r="EI28" s="269"/>
      <c r="EJ28" s="269"/>
      <c r="EK28" s="269"/>
      <c r="EL28" s="376"/>
      <c r="EM28" s="376"/>
      <c r="EN28" s="376"/>
      <c r="EO28" s="376"/>
      <c r="EP28" s="376"/>
      <c r="EQ28" s="377" t="s">
        <v>280</v>
      </c>
      <c r="ER28" s="269"/>
      <c r="ES28" s="269"/>
      <c r="ET28" s="269"/>
      <c r="EU28" s="376"/>
      <c r="EV28" s="376"/>
      <c r="EW28" s="376"/>
      <c r="EX28" s="376"/>
      <c r="EY28" s="269"/>
      <c r="EZ28" s="269"/>
      <c r="FA28" s="269"/>
      <c r="FB28" s="376"/>
      <c r="FC28" s="376"/>
      <c r="FD28" s="376"/>
      <c r="FE28" s="376"/>
      <c r="FF28" s="376"/>
      <c r="FG28" s="377" t="s">
        <v>280</v>
      </c>
      <c r="FH28" s="269"/>
      <c r="FI28" s="269"/>
      <c r="FJ28" s="269"/>
      <c r="FK28" s="376"/>
      <c r="FL28" s="376"/>
      <c r="FM28" s="376"/>
      <c r="FN28" s="376"/>
      <c r="FO28" s="269"/>
      <c r="FP28" s="269"/>
      <c r="FQ28" s="269"/>
      <c r="FR28" s="376"/>
      <c r="FS28" s="376"/>
      <c r="FT28" s="376"/>
      <c r="FU28" s="376"/>
      <c r="FV28" s="376"/>
      <c r="FW28" s="377" t="s">
        <v>280</v>
      </c>
      <c r="FX28" s="269"/>
      <c r="FY28" s="269"/>
      <c r="FZ28" s="269"/>
      <c r="GA28" s="376"/>
      <c r="GB28" s="376"/>
      <c r="GC28" s="376"/>
      <c r="GD28" s="376"/>
      <c r="GE28" s="269"/>
      <c r="GF28" s="269"/>
      <c r="GG28" s="269"/>
      <c r="GH28" s="376"/>
      <c r="GI28" s="376"/>
      <c r="GJ28" s="376"/>
      <c r="GK28" s="376"/>
      <c r="GL28" s="376"/>
      <c r="GM28" s="377" t="s">
        <v>280</v>
      </c>
      <c r="GN28" s="269"/>
      <c r="GO28" s="269"/>
      <c r="GP28" s="269"/>
      <c r="GQ28" s="376"/>
      <c r="GR28" s="376"/>
      <c r="GS28" s="376"/>
      <c r="GT28" s="376"/>
      <c r="GU28" s="269"/>
      <c r="GV28" s="269"/>
      <c r="GW28" s="269"/>
      <c r="GX28" s="376"/>
      <c r="GY28" s="376"/>
      <c r="GZ28" s="376"/>
      <c r="HA28" s="376"/>
      <c r="HB28" s="376"/>
      <c r="HC28" s="377" t="s">
        <v>280</v>
      </c>
      <c r="HD28" s="269"/>
      <c r="HE28" s="269"/>
      <c r="HF28" s="269"/>
      <c r="HG28" s="376"/>
      <c r="HH28" s="376"/>
      <c r="HI28" s="376"/>
      <c r="HJ28" s="376"/>
      <c r="HK28" s="269"/>
      <c r="HL28" s="269"/>
      <c r="HM28" s="269"/>
      <c r="HN28" s="376"/>
      <c r="HO28" s="376"/>
      <c r="HP28" s="376"/>
      <c r="HQ28" s="376"/>
      <c r="HR28" s="376"/>
      <c r="HS28" s="377" t="s">
        <v>280</v>
      </c>
      <c r="HT28" s="269"/>
      <c r="HU28" s="269"/>
      <c r="HV28" s="269"/>
      <c r="HW28" s="376"/>
      <c r="HX28" s="376"/>
      <c r="HY28" s="376"/>
      <c r="HZ28" s="376"/>
      <c r="IA28" s="269"/>
      <c r="IB28" s="269"/>
      <c r="IC28" s="269"/>
      <c r="ID28" s="376"/>
      <c r="IE28" s="376"/>
      <c r="IF28" s="376"/>
      <c r="IG28" s="376"/>
      <c r="IH28" s="376"/>
      <c r="II28" s="377" t="s">
        <v>280</v>
      </c>
      <c r="IJ28" s="269"/>
      <c r="IK28" s="269"/>
      <c r="IL28" s="269"/>
      <c r="IM28" s="376"/>
      <c r="IN28" s="376"/>
      <c r="IO28" s="376"/>
      <c r="IP28" s="376"/>
      <c r="IQ28" s="269"/>
      <c r="IR28" s="269"/>
      <c r="IS28" s="269"/>
      <c r="IT28" s="376"/>
      <c r="IU28" s="376"/>
      <c r="IV28" s="376"/>
    </row>
    <row r="29" s="272" customFormat="true" ht="20.1" hidden="false" customHeight="true" outlineLevel="0" collapsed="false">
      <c r="A29" s="372" t="s">
        <v>195</v>
      </c>
      <c r="B29" s="360"/>
      <c r="C29" s="360" t="n">
        <f aca="false">SUM(C30:C33)</f>
        <v>0</v>
      </c>
      <c r="D29" s="360" t="n">
        <f aca="false">SUM(D30:D33)</f>
        <v>0</v>
      </c>
      <c r="E29" s="373" t="s">
        <v>196</v>
      </c>
      <c r="F29" s="360"/>
      <c r="G29" s="360" t="n">
        <f aca="false">SUM(G30:G33)</f>
        <v>0</v>
      </c>
      <c r="H29" s="360" t="n">
        <f aca="false">SUM(H30:H33)</f>
        <v>0</v>
      </c>
      <c r="R29" s="378"/>
      <c r="AH29" s="378"/>
      <c r="AX29" s="378"/>
      <c r="BN29" s="378"/>
      <c r="CD29" s="378"/>
      <c r="CT29" s="378"/>
      <c r="DJ29" s="378"/>
      <c r="DZ29" s="378"/>
      <c r="EP29" s="378"/>
      <c r="FF29" s="378"/>
      <c r="FV29" s="378"/>
      <c r="GL29" s="378"/>
      <c r="HB29" s="378"/>
      <c r="HR29" s="378"/>
      <c r="IH29" s="378"/>
    </row>
    <row r="30" s="272" customFormat="true" ht="20.1" hidden="false" customHeight="true" outlineLevel="0" collapsed="false">
      <c r="A30" s="379" t="s">
        <v>281</v>
      </c>
      <c r="B30" s="366"/>
      <c r="C30" s="366"/>
      <c r="D30" s="366"/>
      <c r="E30" s="380" t="s">
        <v>198</v>
      </c>
      <c r="F30" s="360"/>
      <c r="G30" s="366"/>
      <c r="H30" s="366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77" t="s">
        <v>282</v>
      </c>
      <c r="T30" s="381"/>
      <c r="U30" s="381"/>
      <c r="V30" s="381"/>
      <c r="W30" s="381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77" t="s">
        <v>282</v>
      </c>
      <c r="AJ30" s="381"/>
      <c r="AK30" s="381"/>
      <c r="AL30" s="381"/>
      <c r="AM30" s="381"/>
      <c r="AN30" s="381"/>
      <c r="AO30" s="381"/>
      <c r="AP30" s="381"/>
      <c r="AQ30" s="381"/>
      <c r="AR30" s="381"/>
      <c r="AS30" s="381"/>
      <c r="AT30" s="381"/>
      <c r="AU30" s="381"/>
      <c r="AV30" s="381"/>
      <c r="AW30" s="381"/>
      <c r="AX30" s="381"/>
      <c r="AY30" s="377" t="s">
        <v>282</v>
      </c>
      <c r="AZ30" s="381"/>
      <c r="BA30" s="381"/>
      <c r="BB30" s="381"/>
      <c r="BC30" s="381"/>
      <c r="BD30" s="381"/>
      <c r="BE30" s="381"/>
      <c r="BF30" s="381"/>
      <c r="BG30" s="381"/>
      <c r="BH30" s="381"/>
      <c r="BI30" s="381"/>
      <c r="BJ30" s="381"/>
      <c r="BK30" s="381"/>
      <c r="BL30" s="381"/>
      <c r="BM30" s="381"/>
      <c r="BN30" s="381"/>
      <c r="BO30" s="377" t="s">
        <v>282</v>
      </c>
      <c r="BP30" s="381"/>
      <c r="BQ30" s="381"/>
      <c r="BR30" s="381"/>
      <c r="BS30" s="381"/>
      <c r="BT30" s="381"/>
      <c r="BU30" s="381"/>
      <c r="BV30" s="381"/>
      <c r="BW30" s="381"/>
      <c r="BX30" s="381"/>
      <c r="BY30" s="381"/>
      <c r="BZ30" s="381"/>
      <c r="CA30" s="381"/>
      <c r="CB30" s="381"/>
      <c r="CC30" s="381"/>
      <c r="CD30" s="381"/>
      <c r="CE30" s="377" t="s">
        <v>282</v>
      </c>
      <c r="CF30" s="381"/>
      <c r="CG30" s="381"/>
      <c r="CH30" s="381"/>
      <c r="CI30" s="381"/>
      <c r="CJ30" s="381"/>
      <c r="CK30" s="381"/>
      <c r="CL30" s="381"/>
      <c r="CM30" s="381"/>
      <c r="CN30" s="381"/>
      <c r="CO30" s="381"/>
      <c r="CP30" s="381"/>
      <c r="CQ30" s="381"/>
      <c r="CR30" s="381"/>
      <c r="CS30" s="381"/>
      <c r="CT30" s="381"/>
      <c r="CU30" s="377" t="s">
        <v>282</v>
      </c>
      <c r="CV30" s="381"/>
      <c r="CW30" s="381"/>
      <c r="CX30" s="381"/>
      <c r="CY30" s="381"/>
      <c r="CZ30" s="381"/>
      <c r="DA30" s="381"/>
      <c r="DB30" s="381"/>
      <c r="DC30" s="381"/>
      <c r="DD30" s="381"/>
      <c r="DE30" s="381"/>
      <c r="DF30" s="381"/>
      <c r="DG30" s="381"/>
      <c r="DH30" s="381"/>
      <c r="DI30" s="381"/>
      <c r="DJ30" s="381"/>
      <c r="DK30" s="377" t="s">
        <v>282</v>
      </c>
      <c r="DL30" s="381"/>
      <c r="DM30" s="381"/>
      <c r="DN30" s="381"/>
      <c r="DO30" s="381"/>
      <c r="DP30" s="381"/>
      <c r="DQ30" s="381"/>
      <c r="DR30" s="381"/>
      <c r="DS30" s="381"/>
      <c r="DT30" s="381"/>
      <c r="DU30" s="381"/>
      <c r="DV30" s="381"/>
      <c r="DW30" s="381"/>
      <c r="DX30" s="381"/>
      <c r="DY30" s="381"/>
      <c r="DZ30" s="381"/>
      <c r="EA30" s="377" t="s">
        <v>282</v>
      </c>
      <c r="EB30" s="381"/>
      <c r="EC30" s="381"/>
      <c r="ED30" s="381"/>
      <c r="EE30" s="381"/>
      <c r="EF30" s="381"/>
      <c r="EG30" s="381"/>
      <c r="EH30" s="381"/>
      <c r="EI30" s="381"/>
      <c r="EJ30" s="381"/>
      <c r="EK30" s="381"/>
      <c r="EL30" s="381"/>
      <c r="EM30" s="381"/>
      <c r="EN30" s="381"/>
      <c r="EO30" s="381"/>
      <c r="EP30" s="381"/>
      <c r="EQ30" s="377" t="s">
        <v>282</v>
      </c>
      <c r="ER30" s="381"/>
      <c r="ES30" s="381"/>
      <c r="ET30" s="381"/>
      <c r="EU30" s="381"/>
      <c r="EV30" s="381"/>
      <c r="EW30" s="381"/>
      <c r="EX30" s="381"/>
      <c r="EY30" s="381"/>
      <c r="EZ30" s="381"/>
      <c r="FA30" s="381"/>
      <c r="FB30" s="381"/>
      <c r="FC30" s="381"/>
      <c r="FD30" s="381"/>
      <c r="FE30" s="381"/>
      <c r="FF30" s="381"/>
      <c r="FG30" s="377" t="s">
        <v>282</v>
      </c>
      <c r="FH30" s="381"/>
      <c r="FI30" s="381"/>
      <c r="FJ30" s="381"/>
      <c r="FK30" s="381"/>
      <c r="FL30" s="381"/>
      <c r="FM30" s="381"/>
      <c r="FN30" s="381"/>
      <c r="FO30" s="381"/>
      <c r="FP30" s="381"/>
      <c r="FQ30" s="381"/>
      <c r="FR30" s="381"/>
      <c r="FS30" s="381"/>
      <c r="FT30" s="381"/>
      <c r="FU30" s="381"/>
      <c r="FV30" s="381"/>
      <c r="FW30" s="377" t="s">
        <v>282</v>
      </c>
      <c r="FX30" s="381"/>
      <c r="FY30" s="381"/>
      <c r="FZ30" s="381"/>
      <c r="GA30" s="381"/>
      <c r="GB30" s="381"/>
      <c r="GC30" s="381"/>
      <c r="GD30" s="381"/>
      <c r="GE30" s="381"/>
      <c r="GF30" s="381"/>
      <c r="GG30" s="381"/>
      <c r="GH30" s="381"/>
      <c r="GI30" s="381"/>
      <c r="GJ30" s="381"/>
      <c r="GK30" s="381"/>
      <c r="GL30" s="381"/>
      <c r="GM30" s="377" t="s">
        <v>282</v>
      </c>
      <c r="GN30" s="381"/>
      <c r="GO30" s="381"/>
      <c r="GP30" s="381"/>
      <c r="GQ30" s="381"/>
      <c r="GR30" s="381"/>
      <c r="GS30" s="381"/>
      <c r="GT30" s="381"/>
      <c r="GU30" s="381"/>
      <c r="GV30" s="381"/>
      <c r="GW30" s="381"/>
      <c r="GX30" s="381"/>
      <c r="GY30" s="381"/>
      <c r="GZ30" s="381"/>
      <c r="HA30" s="381"/>
      <c r="HB30" s="381"/>
      <c r="HC30" s="377" t="s">
        <v>282</v>
      </c>
      <c r="HD30" s="381"/>
      <c r="HE30" s="381"/>
      <c r="HF30" s="381"/>
      <c r="HG30" s="381"/>
      <c r="HH30" s="381"/>
      <c r="HI30" s="381"/>
      <c r="HJ30" s="381"/>
      <c r="HK30" s="381"/>
      <c r="HL30" s="381"/>
      <c r="HM30" s="381"/>
      <c r="HN30" s="381"/>
      <c r="HO30" s="381"/>
      <c r="HP30" s="381"/>
      <c r="HQ30" s="381"/>
      <c r="HR30" s="381"/>
      <c r="HS30" s="377" t="s">
        <v>282</v>
      </c>
      <c r="HT30" s="381"/>
      <c r="HU30" s="381"/>
      <c r="HV30" s="381"/>
      <c r="HW30" s="381"/>
      <c r="HX30" s="381"/>
      <c r="HY30" s="381"/>
      <c r="HZ30" s="381"/>
      <c r="IA30" s="381"/>
      <c r="IB30" s="381"/>
      <c r="IC30" s="381"/>
      <c r="ID30" s="381"/>
      <c r="IE30" s="381"/>
      <c r="IF30" s="381"/>
      <c r="IG30" s="381"/>
      <c r="IH30" s="381"/>
      <c r="II30" s="377" t="s">
        <v>282</v>
      </c>
      <c r="IJ30" s="381"/>
      <c r="IK30" s="381"/>
      <c r="IL30" s="381"/>
      <c r="IM30" s="381"/>
      <c r="IN30" s="381"/>
      <c r="IO30" s="381"/>
      <c r="IP30" s="381"/>
      <c r="IQ30" s="381"/>
      <c r="IR30" s="381"/>
      <c r="IS30" s="381"/>
      <c r="IT30" s="381"/>
      <c r="IU30" s="381"/>
      <c r="IV30" s="381"/>
    </row>
    <row r="31" s="272" customFormat="true" ht="20.1" hidden="false" customHeight="true" outlineLevel="0" collapsed="false">
      <c r="A31" s="382" t="s">
        <v>283</v>
      </c>
      <c r="B31" s="366"/>
      <c r="C31" s="366"/>
      <c r="D31" s="366"/>
      <c r="E31" s="380" t="s">
        <v>200</v>
      </c>
      <c r="F31" s="360"/>
      <c r="G31" s="366"/>
      <c r="H31" s="366"/>
    </row>
    <row r="32" s="272" customFormat="true" ht="20.1" hidden="false" customHeight="true" outlineLevel="0" collapsed="false">
      <c r="A32" s="364" t="s">
        <v>201</v>
      </c>
      <c r="B32" s="366"/>
      <c r="C32" s="366"/>
      <c r="D32" s="366"/>
      <c r="E32" s="367" t="s">
        <v>201</v>
      </c>
      <c r="F32" s="360"/>
      <c r="G32" s="366"/>
      <c r="H32" s="366"/>
    </row>
    <row r="33" s="272" customFormat="true" ht="20.1" hidden="false" customHeight="true" outlineLevel="0" collapsed="false">
      <c r="A33" s="383" t="s">
        <v>202</v>
      </c>
      <c r="B33" s="366"/>
      <c r="C33" s="366"/>
      <c r="D33" s="366"/>
      <c r="E33" s="367" t="s">
        <v>203</v>
      </c>
      <c r="F33" s="360"/>
      <c r="G33" s="366"/>
      <c r="H33" s="366"/>
    </row>
    <row r="34" s="272" customFormat="true" ht="20.1" hidden="false" customHeight="true" outlineLevel="0" collapsed="false">
      <c r="A34" s="372" t="s">
        <v>204</v>
      </c>
      <c r="B34" s="360"/>
      <c r="C34" s="360" t="n">
        <f aca="false">SUM(C35:C37)</f>
        <v>0</v>
      </c>
      <c r="D34" s="360" t="n">
        <f aca="false">SUM(D35:D37)</f>
        <v>0</v>
      </c>
      <c r="E34" s="373" t="s">
        <v>205</v>
      </c>
      <c r="F34" s="360"/>
      <c r="G34" s="360" t="n">
        <f aca="false">SUM(G35:G37)</f>
        <v>0</v>
      </c>
      <c r="H34" s="360" t="n">
        <f aca="false">SUM(H35:H37)</f>
        <v>0</v>
      </c>
    </row>
    <row r="35" s="272" customFormat="true" ht="20.1" hidden="false" customHeight="true" outlineLevel="0" collapsed="false">
      <c r="A35" s="364" t="s">
        <v>206</v>
      </c>
      <c r="B35" s="366"/>
      <c r="C35" s="366"/>
      <c r="D35" s="366"/>
      <c r="E35" s="367" t="s">
        <v>206</v>
      </c>
      <c r="F35" s="360"/>
      <c r="G35" s="366"/>
      <c r="H35" s="366"/>
    </row>
    <row r="36" s="272" customFormat="true" ht="20.1" hidden="false" customHeight="true" outlineLevel="0" collapsed="false">
      <c r="A36" s="368" t="s">
        <v>207</v>
      </c>
      <c r="B36" s="366"/>
      <c r="C36" s="366"/>
      <c r="D36" s="366"/>
      <c r="E36" s="369" t="s">
        <v>207</v>
      </c>
      <c r="F36" s="360"/>
      <c r="G36" s="366"/>
      <c r="H36" s="366"/>
    </row>
    <row r="37" s="272" customFormat="true" ht="20.1" hidden="false" customHeight="true" outlineLevel="0" collapsed="false">
      <c r="A37" s="364" t="s">
        <v>201</v>
      </c>
      <c r="B37" s="366"/>
      <c r="C37" s="366"/>
      <c r="D37" s="366"/>
      <c r="E37" s="367" t="s">
        <v>201</v>
      </c>
      <c r="F37" s="360"/>
      <c r="G37" s="366"/>
      <c r="H37" s="366"/>
    </row>
    <row r="38" s="272" customFormat="true" ht="20.1" hidden="false" customHeight="true" outlineLevel="0" collapsed="false">
      <c r="A38" s="372" t="s">
        <v>208</v>
      </c>
      <c r="B38" s="360"/>
      <c r="C38" s="360" t="e">
        <f aca="false">C6+C20+C26+C29+C34</f>
        <v>#REF!</v>
      </c>
      <c r="D38" s="360" t="n">
        <f aca="false">D6+D20+D26+D29+D34</f>
        <v>0</v>
      </c>
      <c r="E38" s="373" t="s">
        <v>209</v>
      </c>
      <c r="F38" s="360"/>
      <c r="G38" s="360" t="n">
        <f aca="false">G6+G20+G26+G29+G34</f>
        <v>0</v>
      </c>
      <c r="H38" s="360" t="n">
        <f aca="false">H6+H20+H26+H29+H34</f>
        <v>0</v>
      </c>
    </row>
    <row r="39" s="272" customFormat="true" ht="20.1" hidden="false" customHeight="true" outlineLevel="0" collapsed="false">
      <c r="A39" s="384" t="s">
        <v>71</v>
      </c>
      <c r="B39" s="385"/>
      <c r="C39" s="385"/>
      <c r="D39" s="385"/>
      <c r="E39" s="385"/>
      <c r="F39" s="385"/>
      <c r="G39" s="385"/>
      <c r="H39" s="385"/>
    </row>
    <row r="40" s="272" customFormat="true" ht="15" hidden="false" customHeight="true" outlineLevel="0" collapsed="false">
      <c r="A40" s="386" t="s">
        <v>284</v>
      </c>
    </row>
    <row r="41" s="272" customFormat="true" ht="15" hidden="false" customHeight="true" outlineLevel="0" collapsed="false">
      <c r="A41" s="386" t="s">
        <v>285</v>
      </c>
    </row>
    <row r="42" s="272" customFormat="true" ht="15" hidden="false" customHeight="true" outlineLevel="0" collapsed="false">
      <c r="A42" s="386" t="s">
        <v>286</v>
      </c>
    </row>
    <row r="43" s="272" customFormat="true" ht="20.1" hidden="false" customHeight="true" outlineLevel="0" collapsed="false"/>
    <row r="44" s="272" customFormat="true" ht="20.1" hidden="false" customHeight="true" outlineLevel="0" collapsed="false"/>
    <row r="45" customFormat="false" ht="20.1" hidden="false" customHeight="true" outlineLevel="0" collapsed="false"/>
    <row r="46" customFormat="false" ht="12.75" hidden="false" customHeight="true" outlineLevel="0" collapsed="false">
      <c r="A46" s="299" t="s">
        <v>287</v>
      </c>
      <c r="B46" s="299"/>
      <c r="C46" s="299"/>
      <c r="D46" s="299"/>
      <c r="E46" s="299" t="s">
        <v>288</v>
      </c>
      <c r="F46" s="299"/>
      <c r="G46" s="300"/>
    </row>
    <row r="47" customFormat="false" ht="12.75" hidden="false" customHeight="true" outlineLevel="0" collapsed="false">
      <c r="A47" s="301" t="s">
        <v>224</v>
      </c>
      <c r="B47" s="301"/>
      <c r="C47" s="301"/>
      <c r="D47" s="301"/>
      <c r="E47" s="301" t="s">
        <v>83</v>
      </c>
      <c r="F47" s="301"/>
      <c r="G47" s="302"/>
    </row>
    <row r="48" customFormat="false" ht="12.75" hidden="false" customHeight="true" outlineLevel="0" collapsed="false">
      <c r="A48" s="301" t="s">
        <v>289</v>
      </c>
      <c r="B48" s="301"/>
      <c r="C48" s="301"/>
      <c r="D48" s="301"/>
      <c r="E48" s="301" t="s">
        <v>290</v>
      </c>
      <c r="F48" s="301"/>
      <c r="G48" s="300"/>
    </row>
    <row r="49" customFormat="false" ht="12.75" hidden="false" customHeight="true" outlineLevel="0" collapsed="false">
      <c r="A49" s="299" t="s">
        <v>291</v>
      </c>
      <c r="B49" s="299"/>
      <c r="E49" s="299" t="s">
        <v>228</v>
      </c>
      <c r="F49" s="299"/>
      <c r="G49" s="303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4">
    <mergeCell ref="A1:H1"/>
    <mergeCell ref="A2:H2"/>
    <mergeCell ref="A3:H3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E49:F49"/>
  </mergeCells>
  <conditionalFormatting sqref="A3">
    <cfRule type="cellIs" priority="2" operator="equal" aboveAverage="0" equalAverage="0" bottom="0" percent="0" rank="0" text="" dxfId="2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Brenno Markus Stach</cp:lastModifiedBy>
  <cp:lastPrinted>2025-05-26T21:00:51Z</cp:lastPrinted>
  <dcterms:modified xsi:type="dcterms:W3CDTF">2025-05-26T21:34:09Z</dcterms:modified>
  <cp:revision>0</cp:revision>
  <dc:subject/>
  <dc:title/>
</cp:coreProperties>
</file>