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0"/>
  </bookViews>
  <sheets>
    <sheet name="SIMULADOR_QUOTA_INCENTIVOS" sheetId="1" state="visible" r:id="rId2"/>
    <sheet name="Q_3A_PERIMETROS" sheetId="2" state="visible" r:id="rId3"/>
    <sheet name="Q_3C_FATOR_INCENTIVO" sheetId="3" state="visible" r:id="rId4"/>
    <sheet name="TP_alpha_beta" sheetId="4" state="hidden" r:id="rId5"/>
    <sheet name="QA_min_obrigatório" sheetId="5" state="hidden" r:id="rId6"/>
  </sheets>
  <definedNames>
    <definedName function="false" hidden="false" name="categoriaArea" vbProcedure="false">SIMULADOR_QUOTA_INCENTIVOS!$I$14</definedName>
    <definedName function="false" hidden="false" name="listaPA" vbProcedure="false">QA_min_obrigatório!$P$5:$P$17</definedName>
    <definedName function="false" hidden="false" name="PERIMETROS_QUALIFICAO" vbProcedure="false">NA()</definedName>
    <definedName function="false" hidden="false" name="PQA" vbProcedure="false">NA()</definedName>
    <definedName function="false" hidden="false" name="Zona" vbProcedure="false">NA()</definedName>
    <definedName function="false" hidden="false" name="Zonas" vbProcedure="false">QA_min_obrigatório!$P$34:$P$73</definedName>
    <definedName function="false" hidden="false" name="ZonasAmb" vbProcedure="false">QA_min_obrigatório!$P$64:$P$66</definedName>
    <definedName function="false" hidden="false" name="ZonasIncentivadas" vbProcedure="false">QA_min_obrigatório!$P$34:$P$39</definedName>
    <definedName function="false" hidden="false" name="_xlfn_AGGREGATE" vbProcedure="false"/>
    <definedName function="false" hidden="false" name="_xlfn_CONCAT" vbProcedure="false"/>
    <definedName function="false" hidden="false" name="_xlfn_IFERROR" vbProcedure="false"/>
    <definedName function="false" hidden="false" localSheetId="0" name="Excel_BuiltIn_Print_Area" vbProcedure="false">NA()</definedName>
    <definedName function="false" hidden="false" localSheetId="1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2" uniqueCount="231">
  <si>
    <t xml:space="preserve">SIMULADOR</t>
  </si>
  <si>
    <t xml:space="preserve">COMPOSIÇÃO DA PONTUAÇÃO DA QUOTA AMBIENTAL</t>
  </si>
  <si>
    <t xml:space="preserve">LEI Nº 18.081, DE 19 DE JANEIRO DE 2024</t>
  </si>
  <si>
    <t xml:space="preserve">O presente simulador constitui ferramenta auxiliar no cálculo relativo à Quota Ambiental, não garantindo por si só a conformidade à lei.</t>
  </si>
  <si>
    <t xml:space="preserve">Altere os campos em amarelo para simular a Quota Ambiental</t>
  </si>
  <si>
    <t xml:space="preserve">RESULTADOS OBTIDOS</t>
  </si>
  <si>
    <t xml:space="preserve">ITEM I. CARACTERÍSTICAS DO LOTE</t>
  </si>
  <si>
    <t xml:space="preserve">SQL</t>
  </si>
  <si>
    <t xml:space="preserve">xxx.xxx.xxxx-xx</t>
  </si>
  <si>
    <t xml:space="preserve">Chave de classe de área</t>
  </si>
  <si>
    <t xml:space="preserve">Área total do lote - A (m²)</t>
  </si>
  <si>
    <t xml:space="preserve">Zona de uso</t>
  </si>
  <si>
    <t xml:space="preserve">ZEU</t>
  </si>
  <si>
    <t xml:space="preserve">Perímetro de Qualificação Ambiental</t>
  </si>
  <si>
    <t xml:space="preserve">PA 1</t>
  </si>
  <si>
    <t xml:space="preserve">Taxa de permeabilidade mínima - TP</t>
  </si>
  <si>
    <t xml:space="preserve">Fator alfa α</t>
  </si>
  <si>
    <t xml:space="preserve">Fator beta β</t>
  </si>
  <si>
    <t xml:space="preserve">Chave PA-classe de área</t>
  </si>
  <si>
    <t xml:space="preserve">QA mínimo obrigatório</t>
  </si>
  <si>
    <t xml:space="preserve">ITEM II. COBERTURA VEGETAL</t>
  </si>
  <si>
    <t xml:space="preserve">SOLUÇÕES CONSTRUTIVAS E PAISAGÍSTICAS</t>
  </si>
  <si>
    <r>
      <rPr>
        <b val="true"/>
        <sz val="11"/>
        <color rgb="FF000000"/>
        <rFont val="Calibri"/>
        <family val="2"/>
      </rPr>
      <t xml:space="preserve">PROJETO </t>
    </r>
    <r>
      <rPr>
        <b val="true"/>
        <sz val="11"/>
        <color rgb="FFFF0000"/>
        <rFont val="Calibri"/>
        <family val="2"/>
      </rPr>
      <t xml:space="preserve">(1)</t>
    </r>
  </si>
  <si>
    <t xml:space="preserve">UNID.</t>
  </si>
  <si>
    <r>
      <rPr>
        <b val="true"/>
        <sz val="11"/>
        <color rgb="FF000000"/>
        <rFont val="Calibri"/>
        <family val="2"/>
      </rPr>
      <t xml:space="preserve">FATOR FV </t>
    </r>
    <r>
      <rPr>
        <b val="true"/>
        <sz val="11"/>
        <color rgb="FFFF0000"/>
        <rFont val="Calibri"/>
        <family val="2"/>
      </rPr>
      <t xml:space="preserve">(2)</t>
    </r>
  </si>
  <si>
    <r>
      <rPr>
        <b val="true"/>
        <sz val="11"/>
        <color rgb="FF000000"/>
        <rFont val="Calibri"/>
        <family val="2"/>
      </rPr>
      <t xml:space="preserve">TCA </t>
    </r>
    <r>
      <rPr>
        <b val="true"/>
        <sz val="11"/>
        <color rgb="FFFF0000"/>
        <rFont val="Calibri"/>
        <family val="2"/>
      </rPr>
      <t xml:space="preserve">(5)</t>
    </r>
  </si>
  <si>
    <r>
      <rPr>
        <b val="true"/>
        <sz val="11"/>
        <color rgb="FF000000"/>
        <rFont val="Calibri"/>
        <family val="2"/>
      </rPr>
      <t xml:space="preserve">PONTUAÇÃO ATINGIDA </t>
    </r>
    <r>
      <rPr>
        <b val="true"/>
        <sz val="11"/>
        <color rgb="FFFF0000"/>
        <rFont val="Calibri"/>
        <family val="2"/>
      </rPr>
      <t xml:space="preserve">(3)</t>
    </r>
  </si>
  <si>
    <r>
      <rPr>
        <b val="true"/>
        <sz val="11"/>
        <color rgb="FF000000"/>
        <rFont val="Calibri"/>
        <family val="2"/>
      </rPr>
      <t xml:space="preserve">A. Áreas ajardinadas </t>
    </r>
    <r>
      <rPr>
        <sz val="11"/>
        <color rgb="FFFF0000"/>
        <rFont val="Calibri"/>
        <family val="2"/>
      </rPr>
      <t xml:space="preserve">(13)</t>
    </r>
  </si>
  <si>
    <t xml:space="preserve">A1. Área ajardinada sobre solo natural </t>
  </si>
  <si>
    <r>
      <rPr>
        <sz val="9"/>
        <color rgb="FF000000"/>
        <rFont val="Calibri"/>
        <family val="2"/>
      </rPr>
      <t xml:space="preserve">(m</t>
    </r>
    <r>
      <rPr>
        <vertAlign val="superscript"/>
        <sz val="9"/>
        <color rgb="FF000000"/>
        <rFont val="Calibri"/>
        <family val="2"/>
      </rPr>
      <t xml:space="preserve">2</t>
    </r>
    <r>
      <rPr>
        <sz val="9"/>
        <color rgb="FF000000"/>
        <rFont val="Calibri"/>
        <family val="2"/>
      </rPr>
      <t xml:space="preserve">)</t>
    </r>
  </si>
  <si>
    <t xml:space="preserve">n/a</t>
  </si>
  <si>
    <t xml:space="preserve">A2. Área ajardinada sobre laje com espessura de solo maior que 40 cm</t>
  </si>
  <si>
    <t xml:space="preserve">A3. Pavimento semi-permeável com vegetação sobre solo natural </t>
  </si>
  <si>
    <t xml:space="preserve">B. Vegetação</t>
  </si>
  <si>
    <r>
      <rPr>
        <sz val="11"/>
        <color rgb="FF000000"/>
        <rFont val="Calibri"/>
        <family val="2"/>
      </rPr>
      <t xml:space="preserve">B1. Indivíduo arbóreo a ser plantado de porte pequeno </t>
    </r>
    <r>
      <rPr>
        <sz val="11"/>
        <color rgb="FFFF0000"/>
        <rFont val="Calibri"/>
        <family val="2"/>
      </rPr>
      <t xml:space="preserve">(4)</t>
    </r>
  </si>
  <si>
    <t xml:space="preserve">(unidade)</t>
  </si>
  <si>
    <r>
      <rPr>
        <sz val="11"/>
        <color rgb="FF000000"/>
        <rFont val="Calibri"/>
        <family val="2"/>
      </rPr>
      <t xml:space="preserve">B2. Indivíduo arbóreo a ser plantado de porte médio </t>
    </r>
    <r>
      <rPr>
        <sz val="11"/>
        <color rgb="FFFF0000"/>
        <rFont val="Calibri"/>
        <family val="2"/>
      </rPr>
      <t xml:space="preserve">(4)</t>
    </r>
  </si>
  <si>
    <r>
      <rPr>
        <sz val="11"/>
        <color rgb="FF000000"/>
        <rFont val="Calibri"/>
        <family val="2"/>
      </rPr>
      <t xml:space="preserve">B3. Indivíduo arbóreo a ser plantado de porte grande </t>
    </r>
    <r>
      <rPr>
        <sz val="11"/>
        <color rgb="FFFF0000"/>
        <rFont val="Calibri"/>
        <family val="2"/>
      </rPr>
      <t xml:space="preserve">(4)</t>
    </r>
  </si>
  <si>
    <r>
      <rPr>
        <sz val="11"/>
        <color rgb="FF000000"/>
        <rFont val="Calibri"/>
        <family val="2"/>
      </rPr>
      <t xml:space="preserve">B4. Palmeira a ser plantada </t>
    </r>
    <r>
      <rPr>
        <sz val="11"/>
        <color rgb="FFFF0000"/>
        <rFont val="Calibri"/>
        <family val="2"/>
      </rPr>
      <t xml:space="preserve">(4)</t>
    </r>
  </si>
  <si>
    <r>
      <rPr>
        <sz val="11"/>
        <color rgb="FF000000"/>
        <rFont val="Calibri"/>
        <family val="2"/>
      </rPr>
      <t xml:space="preserve">B5. Indivíduo arbóreo existente com DAP entre 20 e 30 cm </t>
    </r>
    <r>
      <rPr>
        <sz val="11"/>
        <color rgb="FFFF0000"/>
        <rFont val="Calibri"/>
        <family val="2"/>
      </rPr>
      <t xml:space="preserve">(6)(7)</t>
    </r>
  </si>
  <si>
    <r>
      <rPr>
        <sz val="11"/>
        <color rgb="FF000000"/>
        <rFont val="Calibri"/>
        <family val="2"/>
      </rPr>
      <t xml:space="preserve">B6. Indivíduo arbóreo existente com DAP maior que 30 cm e menor ou igual a 40 cm </t>
    </r>
    <r>
      <rPr>
        <sz val="11"/>
        <color rgb="FFFF0000"/>
        <rFont val="Calibri"/>
        <family val="2"/>
      </rPr>
      <t xml:space="preserve">(6)(7)</t>
    </r>
  </si>
  <si>
    <r>
      <rPr>
        <sz val="11"/>
        <color rgb="FF000000"/>
        <rFont val="Calibri"/>
        <family val="2"/>
      </rPr>
      <t xml:space="preserve">B7. Indivíduo arbóreo existente com DAP maior que 40 cm </t>
    </r>
    <r>
      <rPr>
        <sz val="11"/>
        <color rgb="FFFF0000"/>
        <rFont val="Calibri"/>
        <family val="2"/>
      </rPr>
      <t xml:space="preserve">(6)(7)</t>
    </r>
  </si>
  <si>
    <r>
      <rPr>
        <sz val="11"/>
        <color rgb="FF000000"/>
        <rFont val="Calibri"/>
        <family val="2"/>
      </rPr>
      <t xml:space="preserve">B8. Palmeira existente</t>
    </r>
    <r>
      <rPr>
        <sz val="11"/>
        <color rgb="FFFF0000"/>
        <rFont val="Calibri"/>
        <family val="2"/>
      </rPr>
      <t xml:space="preserve"> (6)(7)</t>
    </r>
  </si>
  <si>
    <r>
      <rPr>
        <sz val="11"/>
        <color rgb="FF000000"/>
        <rFont val="Calibri"/>
        <family val="2"/>
      </rPr>
      <t xml:space="preserve">B9. Maciço arbóreo </t>
    </r>
    <r>
      <rPr>
        <sz val="11"/>
        <color rgb="FFFF0000"/>
        <rFont val="Calibri"/>
        <family val="2"/>
      </rPr>
      <t xml:space="preserve">(7)</t>
    </r>
  </si>
  <si>
    <t xml:space="preserve">C. Cobertura verde</t>
  </si>
  <si>
    <t xml:space="preserve">C1. Cob. Verde com espessura de substrato superior a 40 cm</t>
  </si>
  <si>
    <t xml:space="preserve">C2. Cob. Verde com espessura de substrato inferior ou igual a 40 cm</t>
  </si>
  <si>
    <t xml:space="preserve">D. Fachada / muro verde</t>
  </si>
  <si>
    <t xml:space="preserve">D1. Porção de fachada / muro verde</t>
  </si>
  <si>
    <t xml:space="preserve">D2. Jardim vertical</t>
  </si>
  <si>
    <t xml:space="preserve">V PARCIAL</t>
  </si>
  <si>
    <t xml:space="preserve">V FINAL</t>
  </si>
  <si>
    <t xml:space="preserve">ITEM III. DRENAGEM</t>
  </si>
  <si>
    <r>
      <rPr>
        <b val="true"/>
        <sz val="11"/>
        <color rgb="FF000000"/>
        <rFont val="Calibri"/>
        <family val="2"/>
      </rPr>
      <t xml:space="preserve">FATOR FD </t>
    </r>
    <r>
      <rPr>
        <b val="true"/>
        <sz val="11"/>
        <color rgb="FFFF0000"/>
        <rFont val="Calibri"/>
        <family val="2"/>
      </rPr>
      <t xml:space="preserve">(8)</t>
    </r>
  </si>
  <si>
    <r>
      <rPr>
        <b val="true"/>
        <sz val="11"/>
        <color rgb="FF000000"/>
        <rFont val="Calibri"/>
        <family val="2"/>
      </rPr>
      <t xml:space="preserve">PONTUAÇÃO ATINGIDA </t>
    </r>
    <r>
      <rPr>
        <b val="true"/>
        <sz val="11"/>
        <color rgb="FFFF0000"/>
        <rFont val="Calibri"/>
        <family val="2"/>
      </rPr>
      <t xml:space="preserve">(9)</t>
    </r>
  </si>
  <si>
    <t xml:space="preserve">A1*. Área ajardinada sobre solo</t>
  </si>
  <si>
    <t xml:space="preserve">A2*. Área ajardinada sobre laje com espessura de solo maior que 40 cm </t>
  </si>
  <si>
    <t xml:space="preserve">A3*. Pavimento semi-permeável com vegetação sobre solo natural </t>
  </si>
  <si>
    <t xml:space="preserve">C1*. Cob. Verde com espessura de substrato superior a 40 cm</t>
  </si>
  <si>
    <t xml:space="preserve">C2*. Cob. Verde com espessura de substrato inferior ou igual a 40 cm</t>
  </si>
  <si>
    <r>
      <rPr>
        <sz val="11"/>
        <color rgb="FF000000"/>
        <rFont val="Calibri"/>
        <family val="2"/>
      </rPr>
      <t xml:space="preserve">E. Pavimento poroso </t>
    </r>
    <r>
      <rPr>
        <sz val="11"/>
        <color rgb="FFFF0000"/>
        <rFont val="Calibri"/>
        <family val="2"/>
      </rPr>
      <t xml:space="preserve">(10)</t>
    </r>
  </si>
  <si>
    <t xml:space="preserve">F. Pavimento semi-permeável sem vegetação</t>
  </si>
  <si>
    <r>
      <rPr>
        <sz val="11"/>
        <color rgb="FF000000"/>
        <rFont val="Calibri"/>
        <family val="2"/>
      </rPr>
      <t xml:space="preserve">G. Superfícies com pavimentos não permeáveis </t>
    </r>
    <r>
      <rPr>
        <sz val="11"/>
        <color rgb="FFFF0000"/>
        <rFont val="Calibri"/>
        <family val="2"/>
      </rPr>
      <t xml:space="preserve">(11)</t>
    </r>
  </si>
  <si>
    <r>
      <rPr>
        <b val="true"/>
        <sz val="11"/>
        <color rgb="FF000000"/>
        <rFont val="Calibri"/>
        <family val="2"/>
      </rPr>
      <t xml:space="preserve">D PARCIAL </t>
    </r>
    <r>
      <rPr>
        <sz val="11"/>
        <color rgb="FFFF0000"/>
        <rFont val="Calibri"/>
        <family val="2"/>
      </rPr>
      <t xml:space="preserve">(12)</t>
    </r>
  </si>
  <si>
    <t xml:space="preserve">Volume de reservação mínima obrigatório para controle de escoamento superficial</t>
  </si>
  <si>
    <r>
      <rPr>
        <sz val="9"/>
        <color rgb="FF000000"/>
        <rFont val="Calibri"/>
        <family val="2"/>
      </rPr>
      <t xml:space="preserve">(</t>
    </r>
    <r>
      <rPr>
        <sz val="7.65"/>
        <color rgb="FF000000"/>
        <rFont val="Adorable"/>
        <family val="4"/>
      </rPr>
      <t xml:space="preserve">ℓ</t>
    </r>
    <r>
      <rPr>
        <sz val="9"/>
        <color rgb="FF000000"/>
        <rFont val="Calibri"/>
        <family val="2"/>
      </rPr>
      <t xml:space="preserve">)</t>
    </r>
  </si>
  <si>
    <t xml:space="preserve">H. Volume de reservação proposto para controle de escoamento superficial</t>
  </si>
  <si>
    <t xml:space="preserve">D FINAL </t>
  </si>
  <si>
    <r>
      <rPr>
        <b val="true"/>
        <sz val="11"/>
        <color rgb="FF000000"/>
        <rFont val="Calibri"/>
        <family val="2"/>
      </rPr>
      <t xml:space="preserve">RESTRIÇÃO D FINAL </t>
    </r>
    <r>
      <rPr>
        <b val="true"/>
        <sz val="11"/>
        <color rgb="FFFF0000"/>
        <rFont val="Calibri"/>
        <family val="2"/>
      </rPr>
      <t xml:space="preserve">(Obs. 1, nota VII)</t>
    </r>
  </si>
  <si>
    <t xml:space="preserve">ITEM IV. PONTUAÇÃO FINAL - QA</t>
  </si>
  <si>
    <t xml:space="preserve"> SIMULADOR DE INCENTIVOS DA QUOTA AMBIENTAL</t>
  </si>
  <si>
    <t xml:space="preserve">ITEM V. CARACTERÍSTICAS DO PROJETO</t>
  </si>
  <si>
    <t xml:space="preserve">Taxa de ocupação</t>
  </si>
  <si>
    <t xml:space="preserve">Gabarito do empreendimento (m)</t>
  </si>
  <si>
    <t xml:space="preserve">Coeficiente de Aproveitamento Pretendido (CAP)</t>
  </si>
  <si>
    <t xml:space="preserve">Taxa de permeabilidade</t>
  </si>
  <si>
    <r>
      <rPr>
        <sz val="11"/>
        <color rgb="FF000000"/>
        <rFont val="Calibri"/>
        <family val="2"/>
      </rPr>
      <t xml:space="preserve">% de redução da taxa de permeabilidade </t>
    </r>
    <r>
      <rPr>
        <sz val="11"/>
        <color rgb="FFFF0000"/>
        <rFont val="Calibri"/>
        <family val="2"/>
      </rPr>
      <t xml:space="preserve">(14)</t>
    </r>
  </si>
  <si>
    <r>
      <rPr>
        <sz val="11"/>
        <color rgb="FF000000"/>
        <rFont val="Calibri"/>
        <family val="2"/>
      </rPr>
      <t xml:space="preserve">QA mínimo obrigatório, após redução da taxa de permeabilidade </t>
    </r>
    <r>
      <rPr>
        <sz val="11"/>
        <color rgb="FFFF0000"/>
        <rFont val="Calibri"/>
        <family val="2"/>
      </rPr>
      <t xml:space="preserve">(15)</t>
    </r>
  </si>
  <si>
    <r>
      <rPr>
        <sz val="11"/>
        <color rgb="FF000000"/>
        <rFont val="Calibri"/>
        <family val="2"/>
      </rPr>
      <t xml:space="preserve">QA proposto incentivado</t>
    </r>
    <r>
      <rPr>
        <sz val="11"/>
        <color rgb="FFFF0000"/>
        <rFont val="Calibri"/>
        <family val="2"/>
      </rPr>
      <t xml:space="preserve"> (16)</t>
    </r>
  </si>
  <si>
    <r>
      <rPr>
        <sz val="11"/>
        <color rgb="FF000000"/>
        <rFont val="Calibri"/>
        <family val="2"/>
      </rPr>
      <t xml:space="preserve">Número de vezes do QA min obrigatório atingido pelo empreendimento (VQA Min) </t>
    </r>
    <r>
      <rPr>
        <sz val="11"/>
        <color rgb="FFFF0000"/>
        <rFont val="Calibri"/>
        <family val="2"/>
      </rPr>
      <t xml:space="preserve">(17)</t>
    </r>
  </si>
  <si>
    <r>
      <rPr>
        <sz val="11"/>
        <color rgb="FF000000"/>
        <rFont val="Calibri"/>
        <family val="2"/>
      </rPr>
      <t xml:space="preserve">Faixa do VQA conforme Quadro 3C </t>
    </r>
    <r>
      <rPr>
        <sz val="11"/>
        <color rgb="FFFF0000"/>
        <rFont val="Calibri"/>
        <family val="2"/>
      </rPr>
      <t xml:space="preserve">(18)</t>
    </r>
  </si>
  <si>
    <r>
      <rPr>
        <sz val="11"/>
        <color rgb="FF000000"/>
        <rFont val="Calibri"/>
        <family val="2"/>
      </rPr>
      <t xml:space="preserve">Fator de Incentivo da Quota Ambiental (FQA) </t>
    </r>
    <r>
      <rPr>
        <sz val="11"/>
        <color rgb="FFFF0000"/>
        <rFont val="Calibri"/>
        <family val="2"/>
      </rPr>
      <t xml:space="preserve">(19)</t>
    </r>
  </si>
  <si>
    <t xml:space="preserve">ITEM VI. INCENTIVO DA QUOTA AMBIENTAL - DESCONTO A SER PAGO EM OUTORGA ONEROSA DO DIREITO DE CONSTRUIR (IQA)</t>
  </si>
  <si>
    <t xml:space="preserve">IQA = [2 X (CAP - 1) / (CAP)] X FQA X At</t>
  </si>
  <si>
    <t xml:space="preserve">ITEM VII. INCENTIVO DA QUOTA AMBIENTAL - BENEFÍCIO EM ÁREA NÃO COMPUTÁVEL (NCQA)</t>
  </si>
  <si>
    <t xml:space="preserve">Lotes localizados nos seguintes Perímetros de Qualificação Ambiental: 
PA-1, PA-4, PA-5, PA-6, PA-7, PA-10, PA-11, PA-12</t>
  </si>
  <si>
    <r>
      <rPr>
        <sz val="11"/>
        <color rgb="FF000000"/>
        <rFont val="Calibri"/>
        <family val="2"/>
      </rPr>
      <t xml:space="preserve">NCQA = (VQA Min -1) X At </t>
    </r>
    <r>
      <rPr>
        <sz val="11"/>
        <rFont val="Calibri"/>
        <family val="2"/>
      </rPr>
      <t xml:space="preserve">X 0,07</t>
    </r>
  </si>
  <si>
    <t xml:space="preserve">Lotes localizados nos demais Perímetros de Qualificação Ambiental</t>
  </si>
  <si>
    <r>
      <rPr>
        <sz val="11"/>
        <color rgb="FF000000"/>
        <rFont val="Calibri"/>
        <family val="2"/>
      </rPr>
      <t xml:space="preserve">NCQA = (VQA Min -1) X At</t>
    </r>
    <r>
      <rPr>
        <sz val="11"/>
        <rFont val="Calibri"/>
        <family val="2"/>
      </rPr>
      <t xml:space="preserve"> X 0,09</t>
    </r>
  </si>
  <si>
    <t xml:space="preserve">Notas explicativas:</t>
  </si>
  <si>
    <t xml:space="preserve">* mesmos valores do item II;</t>
  </si>
  <si>
    <t xml:space="preserve">(1) P: Projeto proposto, conforme unidade indicada;</t>
  </si>
  <si>
    <t xml:space="preserve">(2) FV: Fator de eficácia ambiental do indicador cobertura vegetal, quanto maior valor mais eficaz;</t>
  </si>
  <si>
    <t xml:space="preserve">(3) Pontuação de cada solução construtiva ou paisagística na composição do indicador cobertura vegetal obtida pela equação na nota de cálculo I abaixo;</t>
  </si>
  <si>
    <t xml:space="preserve">(4) Classificação do porte conforme definição do Quadro 1 da presente lei;</t>
  </si>
  <si>
    <t xml:space="preserve">(5) Indivíduos arbóreos ou palmeiras a serem plantados, oriundos de Termo de Compromisso Ambiental – TCA;</t>
  </si>
  <si>
    <t xml:space="preserve">(6) Os indivíduos arbóreos existentes com DAP menor do que o constante dos itens B5 a B8 deverão ser computados como indivíduos arbóreos a serem plantados, conforme itens B1 a B4;</t>
  </si>
  <si>
    <t xml:space="preserve">(7) A vegetação integrante de maciço arbóreo, definido conforme Quadro 1 da presente lei, não poderá ser computada individualmente como palmeira ou indivíduo arbóreo existente ou a ser plantado;</t>
  </si>
  <si>
    <t xml:space="preserve">(8) FD: Fator de eficácia ambiental do indicador drenagem, corresponde ao coeficiente de escoamento superficial, quanto menor o valor mais eficaz;</t>
  </si>
  <si>
    <t xml:space="preserve">(9) Pontuação de cada mecanismo na composição do indicador drenagem obtida pela equação na nota de cálculo IV abaixo;</t>
  </si>
  <si>
    <t xml:space="preserve">(10) Ver definição do Quadro 1 da presente lei;</t>
  </si>
  <si>
    <t xml:space="preserve">(11) Superfícies com pavimentos não permeáveis do lote corresponde à área total do lote subtraída a soma das áreas dos itens A1, A2, A3, C1, C2, E e F;</t>
  </si>
  <si>
    <t xml:space="preserve">(12) A somatória das áreas de projeto listadas no item III deve ser igual à área total do lote;</t>
  </si>
  <si>
    <t xml:space="preserve">(13) Os pavimentos semipermeáveis com ou sem vegetação (itens A3 e F), as áreas com vegetação sobre laje (item A2) e os pavimentos porosos (item E) não deverão ser
         computados no cálculo da taxa de permeabilidade;</t>
  </si>
  <si>
    <t xml:space="preserve">(14) Redução da taxa de permeabilidade de acordo com o §2º e §3º do Art. 81 da presente lei;</t>
  </si>
  <si>
    <t xml:space="preserve">(15) QA mínimo obrigatório, com base na redução da taxa de permeabilidade;
        QA mínimo obrigatório, após redução da taxa de permeabilidade = QA mínimo obrigatório x (1 + % de redução da taxa de permeabilidade);</t>
  </si>
  <si>
    <t xml:space="preserve">(16) Valor obtido na simulação da Quota Ambiental (item IV), podendo ter o seu valor dobrado conforme disposto no §4º do Art. 82 da presente lei;</t>
  </si>
  <si>
    <t xml:space="preserve">(17) VQA Min = (QA proposto)/(QA mínimo obrigatório, após redução da taxa de permeabilidade, quando aplicável);</t>
  </si>
  <si>
    <t xml:space="preserve">(18) Faixa de pontuação do VQA Min conforme Quadro 3C;</t>
  </si>
  <si>
    <t xml:space="preserve">(19) FQA: Fator de Incentivo da Quota Ambiental, em R$ por metro quadrado, disponível no Quadro 3C da presente lei.</t>
  </si>
  <si>
    <t xml:space="preserve">Notas de cálculo:</t>
  </si>
  <si>
    <r>
      <rPr>
        <b val="true"/>
        <sz val="11"/>
        <color rgb="FF000000"/>
        <rFont val="Calibri"/>
        <family val="2"/>
      </rPr>
      <t xml:space="preserve">(I) Pontuação atingida = P x FV/A
</t>
    </r>
    <r>
      <rPr>
        <sz val="11"/>
        <color rgb="FF000000"/>
        <rFont val="Calibri"/>
        <family val="2"/>
      </rPr>
      <t xml:space="preserve">Sendo: 
P: Projeto proposto, conforme unidade indicada;
FV: Fator de eficácia ambiental do indicador cobertura vegetal;
A: Área do lote, em metros quadrados.</t>
    </r>
  </si>
  <si>
    <r>
      <rPr>
        <b val="true"/>
        <sz val="11"/>
        <color rgb="FF000000"/>
        <rFont val="Calibri"/>
        <family val="2"/>
      </rPr>
      <t xml:space="preserve">(I.I) Em caso de TCA: Pontuação atingida = (P x FV – (TCA x FV x 0,5))/A
</t>
    </r>
    <r>
      <rPr>
        <sz val="11"/>
        <color rgb="FF000000"/>
        <rFont val="Calibri"/>
        <family val="2"/>
      </rPr>
      <t xml:space="preserve">Sendo:
P: Projeto proposto, conforme unidade indicada</t>
    </r>
    <r>
      <rPr>
        <sz val="11"/>
        <rFont val="Calibri"/>
        <family val="2"/>
      </rPr>
      <t xml:space="preserve">, incluídos os indivíduos oriundos de Termo de Compromisso Ambiental - TCA;
FV: Fator de eficácia ambiental do indicador cobertura vegetal;
</t>
    </r>
    <r>
      <rPr>
        <sz val="11"/>
        <color rgb="FF000000"/>
        <rFont val="Calibri"/>
        <family val="2"/>
      </rPr>
      <t xml:space="preserve">TCA: número de indivíduos oriundos de Termo de Compromisso Ambiental - TCA;
A: Área do lote, em metros quadrados.</t>
    </r>
  </si>
  <si>
    <t xml:space="preserve">(II) V PARCIAL = somatória de (I) e (I.I)</t>
  </si>
  <si>
    <r>
      <rPr>
        <b val="true"/>
        <sz val="11"/>
        <color rgb="FF000000"/>
        <rFont val="Calibri"/>
        <family val="2"/>
      </rPr>
      <t xml:space="preserve">(III) PONTUAÇÃO FINAL DO INDICADOR COBERTURA VEGETAL (V):
V FINAL= V PARCIAL/0,38
</t>
    </r>
    <r>
      <rPr>
        <sz val="11"/>
        <color rgb="FF000000"/>
        <rFont val="Calibri"/>
        <family val="2"/>
      </rPr>
      <t xml:space="preserve">Sendo:
V: pontuação final do indicador cobertura vegetal;
V PARCIAL = somatória de (I);
0,38 = valor de referência do indicador cobertura vegetal.</t>
    </r>
  </si>
  <si>
    <r>
      <rPr>
        <b val="true"/>
        <sz val="11"/>
        <color rgb="FF000000"/>
        <rFont val="Calibri"/>
        <family val="2"/>
      </rPr>
      <t xml:space="preserve">(IV) Pontuação atingida = P x FD/A
</t>
    </r>
    <r>
      <rPr>
        <sz val="11"/>
        <color rgb="FF000000"/>
        <rFont val="Calibri"/>
        <family val="2"/>
      </rPr>
      <t xml:space="preserve">Sendo: 
P: Projeto proposto, conforme unidade indicada;
FD: Fator de eficácia ambiental do indicador drenagem;
A: Área do lote, em metros quadrados.</t>
    </r>
  </si>
  <si>
    <r>
      <rPr>
        <b val="true"/>
        <sz val="11"/>
        <color rgb="FF000000"/>
        <rFont val="Calibri"/>
        <family val="2"/>
      </rPr>
      <t xml:space="preserve">(V) D PARCIAL = somatória de (IV)
</t>
    </r>
    <r>
      <rPr>
        <sz val="11"/>
        <color rgb="FF000000"/>
        <rFont val="Calibri"/>
        <family val="2"/>
      </rPr>
      <t xml:space="preserve">Obs. D PARCIAL deve ser arredondado para 2 (duas) casas decimais depois da vírgula.</t>
    </r>
  </si>
  <si>
    <r>
      <rPr>
        <b val="true"/>
        <sz val="11"/>
        <color rgb="FF000000"/>
        <rFont val="Calibri"/>
        <family val="2"/>
      </rPr>
      <t xml:space="preserve">(VI) Vol. min = 6,3 x A
</t>
    </r>
    <r>
      <rPr>
        <sz val="11"/>
        <rFont val="Calibri"/>
        <family val="2"/>
      </rPr>
      <t xml:space="preserve">Sendo: 
Vol. Min.: Volume de reservação mínima obrigatório para controle do escoamento superficial, em litros;
A: Área total do lote, em metros quadrados.
</t>
    </r>
    <r>
      <rPr>
        <sz val="11"/>
        <color rgb="FF000000"/>
        <rFont val="Calibri"/>
        <family val="2"/>
      </rPr>
      <t xml:space="preserve">Obs. O volume de reservação proposto corresponde ao volume arbitrado pelo projetista, respeitado o volume de reservação mínimo.</t>
    </r>
  </si>
  <si>
    <r>
      <rPr>
        <b val="true"/>
        <sz val="11"/>
        <rFont val="Calibri"/>
        <family val="2"/>
      </rPr>
      <t xml:space="preserve">(VII) PONTUAÇÃO FINAL DO INDICADOR DRENAGEM (D), calculado conforme as variáveis a seguir:
</t>
    </r>
    <r>
      <rPr>
        <sz val="11"/>
        <rFont val="Calibri"/>
        <family val="2"/>
      </rPr>
      <t xml:space="preserve">se DP ≤ 0,38; então D FINAL = 1,0
se DP &gt; 0,38; então D FINAL = 1-(0,0105 x (VP/A)-DP+0,38)/(0,38-DP)
Sendo:
D FINAL: pontuação final do indicador drenagem;
DP: D PARCIAL, calculado conforme nota de cálculo (V);
VP: Volume de reservação para controle do escoamento superficial proposto, conforme item III - H, em litros;
A: Área do lote, em metros quadrados.
Obs. 1. Se D FINAL assim calculado resultar em valor maior do que 1,0, deverá ser adotado D FINAL = 1,0.
Obs. 2. O volume de VP não inclui o volume de reservação de aproveitamento de águas pluviais provenientes da cobertura.</t>
    </r>
  </si>
  <si>
    <r>
      <rPr>
        <b val="true"/>
        <sz val="11"/>
        <color rgb="FF000000"/>
        <rFont val="Calibri"/>
        <family val="2"/>
      </rPr>
      <t xml:space="preserve">(VIII) PONTUAÇÃO FINAL QUOTA AMBIENTAL: QA = V</t>
    </r>
    <r>
      <rPr>
        <b val="true"/>
        <vertAlign val="superscript"/>
        <sz val="11"/>
        <color rgb="FF000000"/>
        <rFont val="Calibri"/>
        <family val="2"/>
      </rPr>
      <t xml:space="preserve">α</t>
    </r>
    <r>
      <rPr>
        <b val="true"/>
        <sz val="11"/>
        <color rgb="FF000000"/>
        <rFont val="Calibri"/>
        <family val="2"/>
      </rPr>
      <t xml:space="preserve"> x D</t>
    </r>
    <r>
      <rPr>
        <b val="true"/>
        <vertAlign val="superscript"/>
        <sz val="11"/>
        <color rgb="FF000000"/>
        <rFont val="Calibri"/>
        <family val="2"/>
      </rPr>
      <t xml:space="preserve">β 
</t>
    </r>
    <r>
      <rPr>
        <sz val="11"/>
        <color rgb="FF000000"/>
        <rFont val="Calibri"/>
        <family val="2"/>
      </rPr>
      <t xml:space="preserve">Sendo:
QA: pontuação atingida da Quota Ambiental;
V: pontuação final do indicador cobertura vegetal, conforme nota de cálculo (III);
D: pontuação final do indicador drenagem, conforme nota de cálculo (VII);
α: fator alfa, conforme quadro 3A;
β: fator beta, conforme quadro 3A.</t>
    </r>
  </si>
  <si>
    <t xml:space="preserve">ANEXO INTEGRANTE DA LEI Nº  16.402,   DE  22  DE  MARÇO  DE  2016</t>
  </si>
  <si>
    <t xml:space="preserve">Quadro 3A - Quota Ambiental: Pontuação mínima, Taxa de Permeabilidade Mínima e fatores por perímetros de qualificação ambiental</t>
  </si>
  <si>
    <t xml:space="preserve">Perímetro de 
Qualificação Ambiental</t>
  </si>
  <si>
    <t xml:space="preserve">TAXA DE PERMEABILIDADE (a) (b)</t>
  </si>
  <si>
    <t xml:space="preserve">PONTUAÇÃO QA MÍNIMO </t>
  </si>
  <si>
    <t xml:space="preserve">FATORES</t>
  </si>
  <si>
    <t xml:space="preserve">Lote ≤
500 m²</t>
  </si>
  <si>
    <t xml:space="preserve">Lote &gt;
 500 m²</t>
  </si>
  <si>
    <r>
      <rPr>
        <b val="true"/>
        <sz val="11"/>
        <color rgb="FF000000"/>
        <rFont val="Calibri"/>
        <family val="2"/>
      </rPr>
      <t xml:space="preserve">Lote &gt; 500 e ≤ 1000 m</t>
    </r>
    <r>
      <rPr>
        <b val="true"/>
        <vertAlign val="superscript"/>
        <sz val="11"/>
        <color rgb="FF000000"/>
        <rFont val="Calibri"/>
        <family val="2"/>
      </rPr>
      <t xml:space="preserve">2</t>
    </r>
  </si>
  <si>
    <r>
      <rPr>
        <b val="true"/>
        <sz val="11"/>
        <color rgb="FF000000"/>
        <rFont val="Calibri"/>
        <family val="2"/>
      </rPr>
      <t xml:space="preserve">Lote &gt; 1000 e ≤ 2500 m</t>
    </r>
    <r>
      <rPr>
        <b val="true"/>
        <vertAlign val="superscript"/>
        <sz val="11"/>
        <color rgb="FF000000"/>
        <rFont val="Calibri"/>
        <family val="2"/>
      </rPr>
      <t xml:space="preserve">2</t>
    </r>
  </si>
  <si>
    <r>
      <rPr>
        <b val="true"/>
        <sz val="11"/>
        <color rgb="FF000000"/>
        <rFont val="Calibri"/>
        <family val="2"/>
      </rPr>
      <t xml:space="preserve">Lote &gt; 2500 e ≤ 5000 m</t>
    </r>
    <r>
      <rPr>
        <b val="true"/>
        <vertAlign val="superscript"/>
        <sz val="11"/>
        <color rgb="FF000000"/>
        <rFont val="Calibri"/>
        <family val="2"/>
      </rPr>
      <t xml:space="preserve">2</t>
    </r>
  </si>
  <si>
    <r>
      <rPr>
        <b val="true"/>
        <sz val="11"/>
        <color rgb="FF000000"/>
        <rFont val="Calibri"/>
        <family val="2"/>
      </rPr>
      <t xml:space="preserve">Lote &gt; 5000 e ≤ 10000 m</t>
    </r>
    <r>
      <rPr>
        <b val="true"/>
        <vertAlign val="superscript"/>
        <sz val="11"/>
        <color rgb="FF000000"/>
        <rFont val="Calibri"/>
        <family val="2"/>
      </rPr>
      <t xml:space="preserve">2</t>
    </r>
  </si>
  <si>
    <r>
      <rPr>
        <b val="true"/>
        <sz val="11"/>
        <color rgb="FF000000"/>
        <rFont val="Calibri"/>
        <family val="2"/>
      </rPr>
      <t xml:space="preserve">Lote &gt; 
10000 m</t>
    </r>
    <r>
      <rPr>
        <b val="true"/>
        <vertAlign val="superscript"/>
        <sz val="11"/>
        <color rgb="FF000000"/>
        <rFont val="Calibri"/>
        <family val="2"/>
      </rPr>
      <t xml:space="preserve">2</t>
    </r>
  </si>
  <si>
    <t xml:space="preserve">Cobertura Vegetal (alfa)</t>
  </si>
  <si>
    <t xml:space="preserve">Drenagem (beta)</t>
  </si>
  <si>
    <t xml:space="preserve">PA 2</t>
  </si>
  <si>
    <t xml:space="preserve">PA 3</t>
  </si>
  <si>
    <t xml:space="preserve">PA 4</t>
  </si>
  <si>
    <t xml:space="preserve">PA 5</t>
  </si>
  <si>
    <t xml:space="preserve">PA 6</t>
  </si>
  <si>
    <t xml:space="preserve">PA 7</t>
  </si>
  <si>
    <t xml:space="preserve">PA 8</t>
  </si>
  <si>
    <t xml:space="preserve">PA 9</t>
  </si>
  <si>
    <t xml:space="preserve">PA 10</t>
  </si>
  <si>
    <t xml:space="preserve">PA 11</t>
  </si>
  <si>
    <t xml:space="preserve">PA 12</t>
  </si>
  <si>
    <t xml:space="preserve">PA 13</t>
  </si>
  <si>
    <t xml:space="preserve">NA</t>
  </si>
  <si>
    <t xml:space="preserve">Notas:</t>
  </si>
  <si>
    <t xml:space="preserve">NA = Não se aplica</t>
  </si>
  <si>
    <t xml:space="preserve">a) Nos lotes inseridos em ZEPAM, ZPDSr, ZPDS e ZERs deverão ser aplicadas as seguintes taxas de permeabilidade mínima: 0,90, 0,70, 0,50 e 0,30, respectivamente, independente do tamanho do lote;</t>
  </si>
  <si>
    <t xml:space="preserve">b) Quando a somatória da taxa de permeabilidade do Quadro 3A com a taxa de ocupação do Quadro 3 for superior à 1,00; a taxa de permeabilidade deverá ser respeitada e a taxa de ocupação reduzida proporcionalmente;</t>
  </si>
  <si>
    <t xml:space="preserve">c) O PA 13 corresponde às Macroáreas de Contenção Urbana e Uso Sustentável e de Preservação dos Ecossistemas Naturais, nas quais não se aplicam as exigências da Quota Ambiental.</t>
  </si>
  <si>
    <t xml:space="preserve">Quadro 3C - Fator de incentivo da Quota Ambiental (a)</t>
  </si>
  <si>
    <r>
      <rPr>
        <b val="true"/>
        <sz val="8"/>
        <color rgb="FF000000"/>
        <rFont val="Calibri"/>
        <family val="2"/>
      </rPr>
      <t xml:space="preserve">Lote &gt; 500 e ≤ 1.000 m</t>
    </r>
    <r>
      <rPr>
        <b val="true"/>
        <vertAlign val="superscript"/>
        <sz val="8"/>
        <color rgb="FF000000"/>
        <rFont val="Calibri"/>
        <family val="2"/>
      </rPr>
      <t xml:space="preserve">2</t>
    </r>
  </si>
  <si>
    <r>
      <rPr>
        <b val="true"/>
        <sz val="8"/>
        <color rgb="FF000000"/>
        <rFont val="Calibri"/>
        <family val="2"/>
      </rPr>
      <t xml:space="preserve">Lote &gt; 1.000 e ≤ 2.500 m</t>
    </r>
    <r>
      <rPr>
        <b val="true"/>
        <vertAlign val="superscript"/>
        <sz val="8"/>
        <color rgb="FF000000"/>
        <rFont val="Calibri"/>
        <family val="2"/>
      </rPr>
      <t xml:space="preserve">2</t>
    </r>
  </si>
  <si>
    <r>
      <rPr>
        <b val="true"/>
        <sz val="8"/>
        <color rgb="FF000000"/>
        <rFont val="Calibri"/>
        <family val="2"/>
      </rPr>
      <t xml:space="preserve">Lote &gt; 2.500 e ≤ 5.000 m</t>
    </r>
    <r>
      <rPr>
        <b val="true"/>
        <vertAlign val="superscript"/>
        <sz val="8"/>
        <color rgb="FF000000"/>
        <rFont val="Calibri"/>
        <family val="2"/>
      </rPr>
      <t xml:space="preserve">2</t>
    </r>
  </si>
  <si>
    <r>
      <rPr>
        <b val="true"/>
        <sz val="8"/>
        <color rgb="FF000000"/>
        <rFont val="Calibri"/>
        <family val="2"/>
      </rPr>
      <t xml:space="preserve">Lote &gt; 5.000 m</t>
    </r>
    <r>
      <rPr>
        <b val="true"/>
        <vertAlign val="superscript"/>
        <sz val="8"/>
        <color rgb="FF000000"/>
        <rFont val="Calibri"/>
        <family val="2"/>
      </rPr>
      <t xml:space="preserve">2</t>
    </r>
  </si>
  <si>
    <t xml:space="preserve">pontuação</t>
  </si>
  <si>
    <t xml:space="preserve">pontuação ≥ 2 e &lt; 3 vezes QAmin</t>
  </si>
  <si>
    <t xml:space="preserve">pontuação ≥ 3 e &lt; 4 vezes QAmin</t>
  </si>
  <si>
    <t xml:space="preserve">pontuação ≥ 4 vezes QA min</t>
  </si>
  <si>
    <t xml:space="preserve">pontuação ≥ 1,5 e &lt; 2 vezes QAmin</t>
  </si>
  <si>
    <t xml:space="preserve">≥ 1,5 e &lt; 2 vezes QAmin</t>
  </si>
  <si>
    <t xml:space="preserve">Nota:</t>
  </si>
  <si>
    <t xml:space="preserve">NA = Não se Aplica</t>
  </si>
  <si>
    <t xml:space="preserve">(a) Em Reais (R$) por metro quadrado.</t>
  </si>
  <si>
    <t xml:space="preserve">ÁREA</t>
  </si>
  <si>
    <t xml:space="preserve">PA</t>
  </si>
  <si>
    <t xml:space="preserve">CONCAT</t>
  </si>
  <si>
    <t xml:space="preserve">ZEUa</t>
  </si>
  <si>
    <t xml:space="preserve">ZEUP</t>
  </si>
  <si>
    <t xml:space="preserve">ZEUPa</t>
  </si>
  <si>
    <t xml:space="preserve">ZEM</t>
  </si>
  <si>
    <t xml:space="preserve">ZEMP</t>
  </si>
  <si>
    <t xml:space="preserve">ZC</t>
  </si>
  <si>
    <t xml:space="preserve">ZCa</t>
  </si>
  <si>
    <t xml:space="preserve">ZC-ZEIS</t>
  </si>
  <si>
    <t xml:space="preserve">ZCOR-1</t>
  </si>
  <si>
    <t xml:space="preserve">ZCOR-2</t>
  </si>
  <si>
    <t xml:space="preserve">ZCOR-3</t>
  </si>
  <si>
    <t xml:space="preserve">ZCORa</t>
  </si>
  <si>
    <t xml:space="preserve">ZM</t>
  </si>
  <si>
    <t xml:space="preserve">ZMa</t>
  </si>
  <si>
    <t xml:space="preserve">ZMIS</t>
  </si>
  <si>
    <t xml:space="preserve">ZMISa</t>
  </si>
  <si>
    <t xml:space="preserve">ZEIS-1</t>
  </si>
  <si>
    <t xml:space="preserve">ZEIS-2</t>
  </si>
  <si>
    <t xml:space="preserve">ZEIS-3</t>
  </si>
  <si>
    <t xml:space="preserve">ZEIS-4</t>
  </si>
  <si>
    <t xml:space="preserve">ZEIS-5</t>
  </si>
  <si>
    <t xml:space="preserve">ZDE-1</t>
  </si>
  <si>
    <t xml:space="preserve">ZDE-2</t>
  </si>
  <si>
    <t xml:space="preserve">ZPI-1</t>
  </si>
  <si>
    <t xml:space="preserve">ZPI-2</t>
  </si>
  <si>
    <t xml:space="preserve">ZPR</t>
  </si>
  <si>
    <t xml:space="preserve">ZER-1</t>
  </si>
  <si>
    <t xml:space="preserve">ZER-2</t>
  </si>
  <si>
    <t xml:space="preserve">ZERa</t>
  </si>
  <si>
    <t xml:space="preserve">ZPDS</t>
  </si>
  <si>
    <t xml:space="preserve">ZPDSr</t>
  </si>
  <si>
    <t xml:space="preserve">ZEPAM</t>
  </si>
  <si>
    <t xml:space="preserve">AVP-1</t>
  </si>
  <si>
    <t xml:space="preserve">AVP-2</t>
  </si>
  <si>
    <t xml:space="preserve">AVP-3</t>
  </si>
  <si>
    <t xml:space="preserve">AI</t>
  </si>
  <si>
    <t xml:space="preserve">AIa</t>
  </si>
  <si>
    <t xml:space="preserve">AC-1</t>
  </si>
  <si>
    <t xml:space="preserve">AC-2</t>
  </si>
  <si>
    <t xml:space="preserve">TP</t>
  </si>
  <si>
    <t xml:space="preserve">A500menos</t>
  </si>
  <si>
    <t xml:space="preserve">A500mais</t>
  </si>
  <si>
    <t xml:space="preserve">-</t>
  </si>
  <si>
    <t xml:space="preserve">TAXA DE PERMEABILIDADE</t>
  </si>
  <si>
    <t xml:space="preserve">Incentivos</t>
  </si>
  <si>
    <t xml:space="preserve">PQA</t>
  </si>
  <si>
    <t xml:space="preserve">Lote</t>
  </si>
  <si>
    <t xml:space="preserve">Referência</t>
  </si>
  <si>
    <t xml:space="preserve">QA mínimo</t>
  </si>
  <si>
    <t xml:space="preserve">Vegetação (alfa)</t>
  </si>
  <si>
    <t xml:space="preserve">Lote&lt;=
1000 m²</t>
  </si>
  <si>
    <t xml:space="preserve">Lote &gt;
 1000 m²</t>
  </si>
  <si>
    <t xml:space="preserve">≥ 1,5 e &lt; 2</t>
  </si>
  <si>
    <t xml:space="preserve"> ≥ 2 e &lt; 3</t>
  </si>
  <si>
    <t xml:space="preserve">≥ 3 e &lt; 4</t>
  </si>
  <si>
    <t xml:space="preserve">≥ 4</t>
  </si>
  <si>
    <r>
      <rPr>
        <b val="true"/>
        <sz val="11"/>
        <color rgb="FF000000"/>
        <rFont val="Calibri"/>
        <family val="2"/>
      </rPr>
      <t xml:space="preserve">Lote &gt; 5000 m</t>
    </r>
    <r>
      <rPr>
        <b val="true"/>
        <vertAlign val="superscript"/>
        <sz val="11"/>
        <color rgb="FF000000"/>
        <rFont val="Calibri"/>
        <family val="2"/>
      </rPr>
      <t xml:space="preserve">2</t>
    </r>
  </si>
  <si>
    <t xml:space="preserve">Apoio 1</t>
  </si>
  <si>
    <t xml:space="preserve">ZER</t>
  </si>
  <si>
    <t xml:space="preserve">Apoio 2</t>
  </si>
  <si>
    <t xml:space="preserve">Zonas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"/>
    <numFmt numFmtId="166" formatCode="@"/>
    <numFmt numFmtId="167" formatCode="#,##0.00&quot;  m²&quot;"/>
    <numFmt numFmtId="168" formatCode="General"/>
    <numFmt numFmtId="169" formatCode="0.0%"/>
    <numFmt numFmtId="170" formatCode="#,##0.00"/>
    <numFmt numFmtId="171" formatCode="0.00%"/>
    <numFmt numFmtId="172" formatCode="0&quot; m&quot;"/>
    <numFmt numFmtId="173" formatCode="0%"/>
    <numFmt numFmtId="174" formatCode="_-* #,##0.00_-;\-* #,##0.00_-;_-* \-??_-;_-@_-"/>
    <numFmt numFmtId="175" formatCode="#,##0.00_ ;\-#,##0.00\ "/>
    <numFmt numFmtId="176" formatCode="[$R$ -416]#,##0.00_);\([$R$ -416]#,##0.00\)"/>
    <numFmt numFmtId="177" formatCode="0.00&quot; m²&quot;"/>
    <numFmt numFmtId="178" formatCode="#,##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name val="Calibri"/>
      <family val="2"/>
    </font>
    <font>
      <sz val="11"/>
      <color rgb="FFFFFFFF"/>
      <name val="Calibri"/>
      <family val="2"/>
    </font>
    <font>
      <sz val="11"/>
      <name val="Calibri"/>
      <family val="2"/>
    </font>
    <font>
      <b val="true"/>
      <sz val="11"/>
      <color rgb="FFFF0000"/>
      <name val="Calibri"/>
      <family val="2"/>
    </font>
    <font>
      <sz val="9"/>
      <color rgb="FF000000"/>
      <name val="Calibri"/>
      <family val="2"/>
    </font>
    <font>
      <vertAlign val="superscript"/>
      <sz val="9"/>
      <color rgb="FF000000"/>
      <name val="Calibri"/>
      <family val="2"/>
    </font>
    <font>
      <sz val="7.65"/>
      <color rgb="FF000000"/>
      <name val="Adorable"/>
      <family val="4"/>
    </font>
    <font>
      <sz val="8"/>
      <color rgb="FF000000"/>
      <name val="Calibri"/>
      <family val="2"/>
    </font>
    <font>
      <sz val="11"/>
      <color rgb="FF969696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1"/>
      <color rgb="FF969696"/>
      <name val="Calibri"/>
      <family val="2"/>
    </font>
    <font>
      <b val="true"/>
      <sz val="8"/>
      <color rgb="FF000000"/>
      <name val="Calibri"/>
      <family val="2"/>
    </font>
    <font>
      <b val="true"/>
      <vertAlign val="superscript"/>
      <sz val="8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2" borderId="4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0" borderId="5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5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6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9" fontId="0" fillId="4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8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2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4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4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4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8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8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8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8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0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8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8" fontId="8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0" fillId="0" borderId="3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8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38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0" fillId="0" borderId="39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40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0" fillId="0" borderId="41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4" fillId="2" borderId="4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4" fillId="2" borderId="4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2" borderId="4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2" borderId="4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0" fillId="4" borderId="4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0" fillId="4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0" fillId="0" borderId="30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30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0" fillId="4" borderId="4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0" fillId="0" borderId="35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0" fillId="4" borderId="4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70" fontId="4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39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6" fillId="2" borderId="2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6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6" fillId="2" borderId="4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1" fontId="4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4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4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6" fontId="4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0" fillId="0" borderId="51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77" fontId="4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77" fontId="4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tru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14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9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" fillId="0" borderId="5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8" fillId="0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8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8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8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" fillId="0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8" fillId="0" borderId="3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8" fillId="0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1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7" xfId="20"/>
  </cellStyles>
  <dxfs count="3">
    <dxf>
      <font>
        <name val="Calibri"/>
        <family val="2"/>
        <color rgb="FFFFFFFF"/>
        <sz val="11"/>
      </font>
      <fill>
        <patternFill>
          <bgColor rgb="FFFF8080"/>
        </patternFill>
      </fill>
    </dxf>
    <dxf>
      <font>
        <name val="Calibri"/>
        <family val="2"/>
        <color rgb="FFFFFFFF"/>
        <sz val="11"/>
      </font>
      <fill>
        <patternFill>
          <bgColor rgb="FFFF8080"/>
        </patternFill>
      </fill>
    </dxf>
    <dxf>
      <font>
        <name val="Calibri"/>
        <family val="2"/>
        <color rgb="FFFFFFFF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35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O17" activeCellId="0" sqref="O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.28"/>
    <col collapsed="false" customWidth="true" hidden="false" outlineLevel="0" max="3" min="3" style="2" width="83.56"/>
    <col collapsed="false" customWidth="true" hidden="false" outlineLevel="0" max="4" min="4" style="3" width="18.14"/>
    <col collapsed="false" customWidth="true" hidden="false" outlineLevel="0" max="5" min="5" style="3" width="9.41"/>
    <col collapsed="false" customWidth="true" hidden="false" outlineLevel="0" max="6" min="6" style="3" width="18.28"/>
    <col collapsed="false" customWidth="true" hidden="false" outlineLevel="0" max="7" min="7" style="3" width="9.7"/>
    <col collapsed="false" customWidth="true" hidden="false" outlineLevel="0" max="8" min="8" style="3" width="32.14"/>
    <col collapsed="false" customWidth="true" hidden="true" outlineLevel="0" max="9" min="9" style="4" width="30.56"/>
    <col collapsed="false" customWidth="true" hidden="false" outlineLevel="0" max="10" min="10" style="5" width="2.28"/>
    <col collapsed="false" customWidth="true" hidden="false" outlineLevel="0" max="11" min="11" style="0" width="10.28"/>
    <col collapsed="false" customWidth="true" hidden="false" outlineLevel="0" max="12" min="12" style="0" width="33.56"/>
    <col collapsed="false" customWidth="true" hidden="false" outlineLevel="0" max="14" min="13" style="5" width="10.28"/>
    <col collapsed="false" customWidth="false" hidden="false" outlineLevel="0" max="257" min="15" style="5" width="9.14"/>
  </cols>
  <sheetData>
    <row r="2" customFormat="false" ht="15.75" hidden="false" customHeight="false" outlineLevel="0" collapsed="false">
      <c r="C2" s="6"/>
      <c r="D2" s="7"/>
      <c r="E2" s="7"/>
      <c r="F2" s="7"/>
      <c r="G2" s="7"/>
      <c r="H2" s="7"/>
      <c r="I2" s="8"/>
      <c r="J2" s="1"/>
      <c r="M2" s="0"/>
      <c r="N2" s="0"/>
      <c r="O2" s="0"/>
      <c r="P2" s="0"/>
    </row>
    <row r="3" customFormat="false" ht="15" hidden="false" customHeight="false" outlineLevel="0" collapsed="false">
      <c r="C3" s="9" t="s">
        <v>0</v>
      </c>
      <c r="D3" s="9"/>
      <c r="E3" s="9"/>
      <c r="F3" s="9"/>
      <c r="G3" s="9"/>
      <c r="H3" s="9"/>
      <c r="I3" s="10"/>
      <c r="J3" s="1"/>
      <c r="M3" s="0"/>
      <c r="N3" s="0"/>
      <c r="O3" s="0"/>
      <c r="P3" s="0"/>
    </row>
    <row r="4" customFormat="false" ht="15" hidden="false" customHeight="false" outlineLevel="0" collapsed="false">
      <c r="C4" s="11" t="s">
        <v>1</v>
      </c>
      <c r="D4" s="11"/>
      <c r="E4" s="11"/>
      <c r="F4" s="11"/>
      <c r="G4" s="11"/>
      <c r="H4" s="11"/>
      <c r="I4" s="12"/>
      <c r="J4" s="1"/>
      <c r="M4" s="0"/>
      <c r="N4" s="0"/>
      <c r="O4" s="0"/>
      <c r="P4" s="0"/>
    </row>
    <row r="5" customFormat="false" ht="15.75" hidden="false" customHeight="false" outlineLevel="0" collapsed="false">
      <c r="C5" s="13" t="s">
        <v>2</v>
      </c>
      <c r="D5" s="13"/>
      <c r="E5" s="13"/>
      <c r="F5" s="13"/>
      <c r="G5" s="13"/>
      <c r="H5" s="13"/>
      <c r="I5" s="14"/>
      <c r="J5" s="1"/>
      <c r="M5" s="0"/>
      <c r="N5" s="0"/>
      <c r="O5" s="0"/>
      <c r="P5" s="0"/>
    </row>
    <row r="6" s="18" customFormat="true" ht="15.75" hidden="false" customHeight="false" outlineLevel="0" collapsed="false">
      <c r="A6" s="15"/>
      <c r="B6" s="15"/>
      <c r="C6" s="16"/>
      <c r="D6" s="16"/>
      <c r="E6" s="16"/>
      <c r="F6" s="16"/>
      <c r="G6" s="16"/>
      <c r="H6" s="16"/>
      <c r="I6" s="14"/>
      <c r="J6" s="15"/>
      <c r="K6" s="17"/>
      <c r="L6" s="17"/>
      <c r="M6" s="17"/>
      <c r="N6" s="17"/>
      <c r="O6" s="17"/>
      <c r="P6" s="17"/>
    </row>
    <row r="7" customFormat="false" ht="15.75" hidden="false" customHeight="false" outlineLevel="0" collapsed="false">
      <c r="C7" s="19" t="s">
        <v>3</v>
      </c>
      <c r="D7" s="19"/>
      <c r="E7" s="19"/>
      <c r="F7" s="19"/>
      <c r="G7" s="19"/>
      <c r="H7" s="19"/>
      <c r="I7" s="14"/>
      <c r="J7" s="1"/>
      <c r="M7" s="0"/>
      <c r="N7" s="0"/>
      <c r="O7" s="0"/>
      <c r="P7" s="0"/>
    </row>
    <row r="8" customFormat="false" ht="15.75" hidden="false" customHeight="false" outlineLevel="0" collapsed="false">
      <c r="C8" s="20"/>
      <c r="D8" s="21"/>
      <c r="E8" s="21"/>
      <c r="F8" s="21"/>
      <c r="G8" s="21"/>
      <c r="H8" s="22"/>
      <c r="I8" s="23"/>
      <c r="J8" s="1"/>
      <c r="M8" s="0"/>
      <c r="N8" s="0"/>
      <c r="O8" s="0"/>
      <c r="P8" s="0"/>
    </row>
    <row r="9" customFormat="false" ht="17.25" hidden="false" customHeight="true" outlineLevel="0" collapsed="false">
      <c r="C9" s="24" t="s">
        <v>4</v>
      </c>
      <c r="D9" s="24"/>
      <c r="E9" s="24"/>
      <c r="F9" s="24"/>
      <c r="G9" s="24"/>
      <c r="H9" s="24"/>
      <c r="I9" s="5"/>
      <c r="J9" s="1"/>
      <c r="M9" s="0"/>
      <c r="N9" s="0"/>
      <c r="O9" s="0"/>
      <c r="P9" s="0"/>
    </row>
    <row r="10" customFormat="false" ht="17.25" hidden="false" customHeight="true" outlineLevel="0" collapsed="false">
      <c r="C10" s="25" t="s">
        <v>5</v>
      </c>
      <c r="D10" s="25"/>
      <c r="E10" s="25"/>
      <c r="F10" s="25"/>
      <c r="G10" s="25"/>
      <c r="H10" s="25"/>
      <c r="I10" s="5"/>
      <c r="J10" s="1"/>
      <c r="M10" s="0"/>
      <c r="N10" s="0"/>
      <c r="O10" s="0"/>
      <c r="P10" s="0"/>
    </row>
    <row r="11" customFormat="false" ht="15.75" hidden="false" customHeight="false" outlineLevel="0" collapsed="false">
      <c r="C11" s="20"/>
      <c r="D11" s="21"/>
      <c r="E11" s="21"/>
      <c r="F11" s="21"/>
      <c r="G11" s="21"/>
      <c r="H11" s="21"/>
      <c r="I11" s="5"/>
      <c r="J11" s="1"/>
      <c r="M11" s="0"/>
      <c r="N11" s="0"/>
      <c r="O11" s="0"/>
      <c r="P11" s="0"/>
    </row>
    <row r="12" customFormat="false" ht="15.75" hidden="false" customHeight="false" outlineLevel="0" collapsed="false">
      <c r="C12" s="26" t="s">
        <v>6</v>
      </c>
      <c r="D12" s="26"/>
      <c r="E12" s="26"/>
      <c r="F12" s="26"/>
      <c r="G12" s="26"/>
      <c r="H12" s="26"/>
      <c r="I12" s="5"/>
      <c r="J12" s="1"/>
      <c r="M12" s="0"/>
      <c r="N12" s="0"/>
      <c r="O12" s="0"/>
      <c r="P12" s="0"/>
    </row>
    <row r="13" customFormat="false" ht="15.75" hidden="false" customHeight="false" outlineLevel="0" collapsed="false">
      <c r="C13" s="27" t="s">
        <v>7</v>
      </c>
      <c r="D13" s="27"/>
      <c r="E13" s="27"/>
      <c r="F13" s="27"/>
      <c r="G13" s="27"/>
      <c r="H13" s="28" t="s">
        <v>8</v>
      </c>
      <c r="I13" s="29" t="s">
        <v>9</v>
      </c>
      <c r="J13" s="1"/>
      <c r="M13" s="1"/>
      <c r="N13" s="0"/>
      <c r="O13" s="0"/>
      <c r="P13" s="0"/>
    </row>
    <row r="14" customFormat="false" ht="15.75" hidden="false" customHeight="false" outlineLevel="0" collapsed="false">
      <c r="C14" s="30" t="s">
        <v>10</v>
      </c>
      <c r="D14" s="31"/>
      <c r="E14" s="31"/>
      <c r="F14" s="31"/>
      <c r="G14" s="32"/>
      <c r="H14" s="33" t="n">
        <v>0</v>
      </c>
      <c r="I14" s="34" t="n">
        <f aca="false">IF(H14&lt;=500,500,IF(AND(H14&gt;500,H14&lt;=1000),1000,IF(AND(H14&gt;1000,H14&lt;=2500),2500,IF(AND(H14&gt;2500,H14&lt;=5000),5000,IF(AND(H14&gt;5000,H14&lt;=10000),10000,IF(H14&gt;10000,10001,0))))))</f>
        <v>500</v>
      </c>
      <c r="J14" s="1"/>
      <c r="M14" s="35"/>
      <c r="N14" s="0"/>
      <c r="O14" s="0"/>
      <c r="P14" s="0"/>
    </row>
    <row r="15" customFormat="false" ht="15.75" hidden="false" customHeight="true" outlineLevel="0" collapsed="false">
      <c r="C15" s="36" t="s">
        <v>11</v>
      </c>
      <c r="D15" s="36"/>
      <c r="E15" s="36"/>
      <c r="F15" s="36"/>
      <c r="G15" s="36"/>
      <c r="H15" s="37" t="s">
        <v>12</v>
      </c>
      <c r="I15" s="5"/>
      <c r="J15" s="1"/>
      <c r="M15" s="35"/>
      <c r="N15" s="0"/>
      <c r="O15" s="0"/>
      <c r="P15" s="0"/>
    </row>
    <row r="16" customFormat="false" ht="15.75" hidden="false" customHeight="true" outlineLevel="0" collapsed="false">
      <c r="C16" s="38" t="s">
        <v>13</v>
      </c>
      <c r="D16" s="38"/>
      <c r="E16" s="38"/>
      <c r="F16" s="38"/>
      <c r="G16" s="38"/>
      <c r="H16" s="39" t="s">
        <v>14</v>
      </c>
      <c r="I16" s="5"/>
      <c r="J16" s="1"/>
      <c r="M16" s="35"/>
      <c r="N16" s="0"/>
      <c r="O16" s="0"/>
      <c r="P16" s="0"/>
    </row>
    <row r="17" customFormat="false" ht="15.75" hidden="false" customHeight="true" outlineLevel="0" collapsed="false">
      <c r="C17" s="40" t="s">
        <v>15</v>
      </c>
      <c r="D17" s="41"/>
      <c r="E17" s="41"/>
      <c r="F17" s="41"/>
      <c r="G17" s="42"/>
      <c r="H17" s="43" t="n">
        <f aca="false">INDEX(TP_alpha_beta!$E$2:$AR$25,MATCH(_xlfn.CONCAT("TP",IF(H14&lt;=500,"A500menos","A500mais"),H16),TP_alpha_beta!$D$2:$D$25,0),MATCH(H15,TP_alpha_beta!$E$1:$AR$1,0))</f>
        <v>0.15</v>
      </c>
      <c r="I17" s="5"/>
      <c r="J17" s="1"/>
      <c r="M17" s="35" t="n">
        <f aca="false">IF(OR(ISNUMBER(H70)=FALSE(),H70&lt;0),1,0)</f>
        <v>0</v>
      </c>
      <c r="N17" s="0"/>
      <c r="O17" s="0"/>
      <c r="P17" s="0"/>
    </row>
    <row r="18" customFormat="false" ht="15.75" hidden="false" customHeight="true" outlineLevel="0" collapsed="false">
      <c r="C18" s="40" t="s">
        <v>16</v>
      </c>
      <c r="D18" s="41"/>
      <c r="E18" s="41"/>
      <c r="F18" s="41"/>
      <c r="G18" s="42"/>
      <c r="H18" s="44" t="n">
        <f aca="false">INDEX(TP_alpha_beta!$E$2:$AT$13,MATCH($H$16,TP_alpha_beta!$C$2:$C$13,0),MATCH(C18,TP_alpha_beta!$E$1:$AT$1,0))</f>
        <v>0.5</v>
      </c>
      <c r="I18" s="5"/>
      <c r="J18" s="1"/>
      <c r="M18" s="0"/>
      <c r="N18" s="0"/>
      <c r="O18" s="0"/>
      <c r="P18" s="0"/>
    </row>
    <row r="19" customFormat="false" ht="15.75" hidden="false" customHeight="true" outlineLevel="0" collapsed="false">
      <c r="C19" s="40" t="s">
        <v>17</v>
      </c>
      <c r="D19" s="41"/>
      <c r="E19" s="41"/>
      <c r="F19" s="41"/>
      <c r="G19" s="42"/>
      <c r="H19" s="44" t="n">
        <f aca="false">INDEX(TP_alpha_beta!$E$2:$AT$13,MATCH($H$16,TP_alpha_beta!$C$2:$C$13,0),MATCH(C19,TP_alpha_beta!$E$1:$AT$1,0))</f>
        <v>0.5</v>
      </c>
      <c r="I19" s="29" t="s">
        <v>18</v>
      </c>
      <c r="J19" s="1"/>
      <c r="N19" s="0"/>
      <c r="O19" s="0"/>
      <c r="P19" s="0"/>
    </row>
    <row r="20" customFormat="false" ht="15.75" hidden="false" customHeight="true" outlineLevel="0" collapsed="false">
      <c r="C20" s="45" t="s">
        <v>19</v>
      </c>
      <c r="D20" s="45"/>
      <c r="E20" s="45"/>
      <c r="F20" s="45"/>
      <c r="G20" s="45"/>
      <c r="H20" s="46" t="n">
        <f aca="false">IFERROR(VLOOKUP(I20,QA_min_obrigatório!$C$4:$D$81,2,0),"-")</f>
        <v>0.15</v>
      </c>
      <c r="I20" s="34" t="str">
        <f aca="false">_xlfn.CONCAT(H16,I14)</f>
        <v>PA 1500</v>
      </c>
      <c r="J20" s="1"/>
      <c r="M20" s="1"/>
      <c r="N20" s="0"/>
      <c r="O20" s="0"/>
      <c r="P20" s="0"/>
    </row>
    <row r="21" customFormat="false" ht="14.45" hidden="false" customHeight="true" outlineLevel="0" collapsed="false">
      <c r="I21" s="5"/>
      <c r="J21" s="1"/>
      <c r="M21" s="1"/>
      <c r="N21" s="0"/>
      <c r="O21" s="0"/>
      <c r="P21" s="0"/>
    </row>
    <row r="22" customFormat="false" ht="15.75" hidden="false" customHeight="true" outlineLevel="0" collapsed="false">
      <c r="C22" s="47" t="s">
        <v>20</v>
      </c>
      <c r="D22" s="47"/>
      <c r="E22" s="47"/>
      <c r="F22" s="47"/>
      <c r="G22" s="47"/>
      <c r="H22" s="47"/>
      <c r="I22" s="23"/>
      <c r="J22" s="1"/>
      <c r="M22" s="1"/>
      <c r="N22" s="0"/>
      <c r="O22" s="0"/>
      <c r="P22" s="0"/>
    </row>
    <row r="23" s="55" customFormat="true" ht="15.75" hidden="false" customHeight="false" outlineLevel="0" collapsed="false">
      <c r="A23" s="48"/>
      <c r="B23" s="48"/>
      <c r="C23" s="49" t="s">
        <v>21</v>
      </c>
      <c r="D23" s="50" t="s">
        <v>22</v>
      </c>
      <c r="E23" s="50" t="s">
        <v>23</v>
      </c>
      <c r="F23" s="50" t="s">
        <v>24</v>
      </c>
      <c r="G23" s="51" t="s">
        <v>25</v>
      </c>
      <c r="H23" s="52" t="s">
        <v>26</v>
      </c>
      <c r="I23" s="53"/>
      <c r="J23" s="48"/>
      <c r="K23" s="54"/>
      <c r="L23" s="54"/>
      <c r="M23" s="48"/>
      <c r="N23" s="54"/>
      <c r="O23" s="54"/>
      <c r="P23" s="54"/>
    </row>
    <row r="24" customFormat="false" ht="15.75" hidden="false" customHeight="false" outlineLevel="0" collapsed="false">
      <c r="C24" s="56" t="s">
        <v>27</v>
      </c>
      <c r="D24" s="57"/>
      <c r="E24" s="57"/>
      <c r="F24" s="57"/>
      <c r="G24" s="57"/>
      <c r="H24" s="58"/>
      <c r="I24" s="23"/>
      <c r="J24" s="1"/>
      <c r="M24" s="1"/>
    </row>
    <row r="25" customFormat="false" ht="15" hidden="false" customHeight="false" outlineLevel="0" collapsed="false">
      <c r="C25" s="59" t="s">
        <v>28</v>
      </c>
      <c r="D25" s="60" t="n">
        <v>0</v>
      </c>
      <c r="E25" s="61" t="s">
        <v>29</v>
      </c>
      <c r="F25" s="62" t="n">
        <f aca="false">250/1000</f>
        <v>0.25</v>
      </c>
      <c r="G25" s="63" t="s">
        <v>30</v>
      </c>
      <c r="H25" s="64" t="n">
        <f aca="false">IFERROR(D25*F25/$H$14,0)</f>
        <v>0</v>
      </c>
      <c r="I25" s="23"/>
      <c r="J25" s="1"/>
      <c r="M25" s="1"/>
    </row>
    <row r="26" customFormat="false" ht="15" hidden="false" customHeight="false" outlineLevel="0" collapsed="false">
      <c r="C26" s="38" t="s">
        <v>31</v>
      </c>
      <c r="D26" s="65" t="n">
        <v>0</v>
      </c>
      <c r="E26" s="66" t="s">
        <v>29</v>
      </c>
      <c r="F26" s="67" t="n">
        <f aca="false">200/1000</f>
        <v>0.2</v>
      </c>
      <c r="G26" s="68" t="s">
        <v>30</v>
      </c>
      <c r="H26" s="69" t="n">
        <f aca="false">IFERROR(D26*F26/$H$14,0)</f>
        <v>0</v>
      </c>
      <c r="I26" s="23"/>
      <c r="J26" s="1"/>
      <c r="M26" s="1"/>
    </row>
    <row r="27" customFormat="false" ht="15.75" hidden="false" customHeight="false" outlineLevel="0" collapsed="false">
      <c r="C27" s="45" t="s">
        <v>32</v>
      </c>
      <c r="D27" s="70" t="n">
        <v>0</v>
      </c>
      <c r="E27" s="71" t="s">
        <v>29</v>
      </c>
      <c r="F27" s="72" t="n">
        <f aca="false">100/1000</f>
        <v>0.1</v>
      </c>
      <c r="G27" s="73" t="s">
        <v>30</v>
      </c>
      <c r="H27" s="74" t="n">
        <f aca="false">IFERROR(D27*F27/$H$14,0)</f>
        <v>0</v>
      </c>
      <c r="I27" s="23"/>
      <c r="J27" s="1"/>
      <c r="M27" s="1"/>
    </row>
    <row r="28" customFormat="false" ht="15.75" hidden="false" customHeight="false" outlineLevel="0" collapsed="false">
      <c r="C28" s="75" t="s">
        <v>33</v>
      </c>
      <c r="D28" s="76"/>
      <c r="E28" s="76"/>
      <c r="F28" s="77"/>
      <c r="G28" s="77"/>
      <c r="H28" s="22"/>
      <c r="I28" s="23"/>
      <c r="J28" s="1"/>
      <c r="M28" s="1"/>
    </row>
    <row r="29" customFormat="false" ht="15" hidden="false" customHeight="false" outlineLevel="0" collapsed="false">
      <c r="C29" s="78" t="s">
        <v>34</v>
      </c>
      <c r="D29" s="60" t="n">
        <v>0</v>
      </c>
      <c r="E29" s="61" t="s">
        <v>35</v>
      </c>
      <c r="F29" s="62" t="n">
        <f aca="false">15000/1000</f>
        <v>15</v>
      </c>
      <c r="G29" s="79" t="n">
        <v>0</v>
      </c>
      <c r="H29" s="64" t="n">
        <f aca="false">IFERROR((D29*F29-(G29*F29*0.5))/$H$14,0)</f>
        <v>0</v>
      </c>
      <c r="I29" s="23"/>
      <c r="J29" s="1"/>
      <c r="M29" s="1"/>
    </row>
    <row r="30" customFormat="false" ht="15" hidden="false" customHeight="false" outlineLevel="0" collapsed="false">
      <c r="C30" s="38" t="s">
        <v>36</v>
      </c>
      <c r="D30" s="65" t="n">
        <v>0</v>
      </c>
      <c r="E30" s="66" t="s">
        <v>35</v>
      </c>
      <c r="F30" s="80" t="n">
        <f aca="false">35000/1000</f>
        <v>35</v>
      </c>
      <c r="G30" s="81" t="n">
        <v>0</v>
      </c>
      <c r="H30" s="69" t="n">
        <f aca="false">IFERROR((D30*F30-(G30*F30*0.5))/$H$14,0)</f>
        <v>0</v>
      </c>
      <c r="I30" s="23"/>
      <c r="J30" s="1"/>
      <c r="M30" s="1"/>
    </row>
    <row r="31" customFormat="false" ht="15" hidden="false" customHeight="false" outlineLevel="0" collapsed="false">
      <c r="C31" s="38" t="s">
        <v>37</v>
      </c>
      <c r="D31" s="65" t="n">
        <v>0</v>
      </c>
      <c r="E31" s="66" t="s">
        <v>35</v>
      </c>
      <c r="F31" s="80" t="n">
        <f aca="false">80000/1000</f>
        <v>80</v>
      </c>
      <c r="G31" s="81" t="n">
        <v>0</v>
      </c>
      <c r="H31" s="69" t="n">
        <f aca="false">IFERROR((D31*F31-(G31*F31*0.5))/$H$14,0)</f>
        <v>0</v>
      </c>
      <c r="I31" s="23"/>
      <c r="J31" s="1"/>
      <c r="M31" s="1"/>
    </row>
    <row r="32" customFormat="false" ht="15" hidden="false" customHeight="false" outlineLevel="0" collapsed="false">
      <c r="C32" s="38" t="s">
        <v>38</v>
      </c>
      <c r="D32" s="65" t="n">
        <v>0</v>
      </c>
      <c r="E32" s="66" t="s">
        <v>35</v>
      </c>
      <c r="F32" s="80" t="n">
        <f aca="false">15000/1000</f>
        <v>15</v>
      </c>
      <c r="G32" s="81" t="n">
        <v>0</v>
      </c>
      <c r="H32" s="69" t="n">
        <f aca="false">IFERROR((D32*F32-(G32*F32*0.5))/$H$14,0)</f>
        <v>0</v>
      </c>
      <c r="I32" s="23"/>
      <c r="J32" s="1"/>
      <c r="M32" s="1"/>
    </row>
    <row r="33" customFormat="false" ht="15" hidden="false" customHeight="false" outlineLevel="0" collapsed="false">
      <c r="C33" s="82" t="s">
        <v>39</v>
      </c>
      <c r="D33" s="65" t="n">
        <v>0</v>
      </c>
      <c r="E33" s="66" t="s">
        <v>35</v>
      </c>
      <c r="F33" s="80" t="n">
        <f aca="false">80000/1000</f>
        <v>80</v>
      </c>
      <c r="G33" s="83" t="s">
        <v>30</v>
      </c>
      <c r="H33" s="69" t="n">
        <f aca="false">IFERROR(D33*F33/$H$14,0)</f>
        <v>0</v>
      </c>
      <c r="I33" s="23"/>
      <c r="J33" s="1"/>
      <c r="M33" s="1"/>
    </row>
    <row r="34" customFormat="false" ht="15" hidden="false" customHeight="false" outlineLevel="0" collapsed="false">
      <c r="C34" s="82" t="s">
        <v>40</v>
      </c>
      <c r="D34" s="65" t="n">
        <v>0</v>
      </c>
      <c r="E34" s="66" t="s">
        <v>35</v>
      </c>
      <c r="F34" s="80" t="n">
        <f aca="false">180000/1000</f>
        <v>180</v>
      </c>
      <c r="G34" s="83" t="s">
        <v>30</v>
      </c>
      <c r="H34" s="69" t="n">
        <f aca="false">IFERROR(D34*F34/$H$14,0)</f>
        <v>0</v>
      </c>
      <c r="I34" s="84"/>
      <c r="J34" s="1"/>
      <c r="M34" s="1"/>
    </row>
    <row r="35" customFormat="false" ht="15.75" hidden="false" customHeight="true" outlineLevel="0" collapsed="false">
      <c r="C35" s="82" t="s">
        <v>41</v>
      </c>
      <c r="D35" s="65" t="n">
        <v>0</v>
      </c>
      <c r="E35" s="66" t="s">
        <v>35</v>
      </c>
      <c r="F35" s="80" t="n">
        <f aca="false">400000/1000</f>
        <v>400</v>
      </c>
      <c r="G35" s="83" t="s">
        <v>30</v>
      </c>
      <c r="H35" s="69" t="n">
        <f aca="false">IFERROR(D35*F35/$H$14,0)</f>
        <v>0</v>
      </c>
      <c r="I35" s="23"/>
      <c r="J35" s="1"/>
      <c r="M35" s="1"/>
    </row>
    <row r="36" customFormat="false" ht="15.75" hidden="false" customHeight="true" outlineLevel="0" collapsed="false">
      <c r="C36" s="82" t="s">
        <v>42</v>
      </c>
      <c r="D36" s="65" t="n">
        <v>0</v>
      </c>
      <c r="E36" s="66" t="s">
        <v>35</v>
      </c>
      <c r="F36" s="80" t="n">
        <f aca="false">80000/1000</f>
        <v>80</v>
      </c>
      <c r="G36" s="83" t="s">
        <v>30</v>
      </c>
      <c r="H36" s="69" t="n">
        <f aca="false">IFERROR(D36*F36/$H$14,0)</f>
        <v>0</v>
      </c>
      <c r="I36" s="23"/>
      <c r="J36" s="1"/>
      <c r="M36" s="1"/>
    </row>
    <row r="37" customFormat="false" ht="15.75" hidden="false" customHeight="true" outlineLevel="0" collapsed="false">
      <c r="C37" s="85" t="s">
        <v>43</v>
      </c>
      <c r="D37" s="70" t="n">
        <v>0</v>
      </c>
      <c r="E37" s="71" t="s">
        <v>29</v>
      </c>
      <c r="F37" s="86" t="n">
        <f aca="false">17000/1000</f>
        <v>17</v>
      </c>
      <c r="G37" s="87" t="s">
        <v>30</v>
      </c>
      <c r="H37" s="74" t="n">
        <f aca="false">IFERROR(D37*F37/$H$14,0)</f>
        <v>0</v>
      </c>
      <c r="I37" s="88"/>
      <c r="J37" s="1"/>
      <c r="M37" s="1"/>
    </row>
    <row r="38" customFormat="false" ht="15.75" hidden="false" customHeight="false" outlineLevel="0" collapsed="false">
      <c r="C38" s="75" t="s">
        <v>44</v>
      </c>
      <c r="D38" s="89"/>
      <c r="E38" s="90"/>
      <c r="F38" s="89"/>
      <c r="G38" s="89"/>
      <c r="H38" s="91"/>
      <c r="I38" s="23"/>
      <c r="J38" s="1"/>
      <c r="M38" s="1"/>
    </row>
    <row r="39" customFormat="false" ht="15.75" hidden="false" customHeight="true" outlineLevel="0" collapsed="false">
      <c r="C39" s="59" t="s">
        <v>45</v>
      </c>
      <c r="D39" s="60" t="n">
        <v>0</v>
      </c>
      <c r="E39" s="61" t="s">
        <v>29</v>
      </c>
      <c r="F39" s="92" t="n">
        <f aca="false">200/1000</f>
        <v>0.2</v>
      </c>
      <c r="G39" s="93" t="s">
        <v>30</v>
      </c>
      <c r="H39" s="64" t="n">
        <f aca="false">IFERROR(D39*F39/$H$14,0)</f>
        <v>0</v>
      </c>
      <c r="I39" s="23"/>
      <c r="J39" s="1"/>
      <c r="M39" s="1"/>
    </row>
    <row r="40" customFormat="false" ht="15.75" hidden="false" customHeight="false" outlineLevel="0" collapsed="false">
      <c r="C40" s="85" t="s">
        <v>46</v>
      </c>
      <c r="D40" s="94" t="n">
        <v>0</v>
      </c>
      <c r="E40" s="71" t="s">
        <v>29</v>
      </c>
      <c r="F40" s="86" t="n">
        <f aca="false">150/1000</f>
        <v>0.15</v>
      </c>
      <c r="G40" s="87" t="s">
        <v>30</v>
      </c>
      <c r="H40" s="74" t="n">
        <f aca="false">IFERROR(D40*F40/$H$14,0)</f>
        <v>0</v>
      </c>
      <c r="I40" s="23"/>
      <c r="J40" s="1"/>
      <c r="M40" s="1"/>
    </row>
    <row r="41" customFormat="false" ht="15.75" hidden="false" customHeight="true" outlineLevel="0" collapsed="false">
      <c r="C41" s="75" t="s">
        <v>47</v>
      </c>
      <c r="D41" s="89"/>
      <c r="E41" s="90"/>
      <c r="F41" s="89"/>
      <c r="G41" s="89"/>
      <c r="H41" s="95"/>
      <c r="I41" s="23"/>
      <c r="J41" s="1"/>
      <c r="M41" s="1"/>
    </row>
    <row r="42" customFormat="false" ht="15.75" hidden="false" customHeight="true" outlineLevel="0" collapsed="false">
      <c r="C42" s="59" t="s">
        <v>48</v>
      </c>
      <c r="D42" s="60" t="n">
        <v>0</v>
      </c>
      <c r="E42" s="61" t="s">
        <v>29</v>
      </c>
      <c r="F42" s="92" t="n">
        <f aca="false">100/1000</f>
        <v>0.1</v>
      </c>
      <c r="G42" s="93" t="s">
        <v>30</v>
      </c>
      <c r="H42" s="64" t="n">
        <f aca="false">IFERROR(D42*F42/$H$14,0)</f>
        <v>0</v>
      </c>
      <c r="I42" s="23"/>
      <c r="J42" s="1"/>
      <c r="M42" s="1"/>
    </row>
    <row r="43" customFormat="false" ht="15.75" hidden="false" customHeight="true" outlineLevel="0" collapsed="false">
      <c r="C43" s="85" t="s">
        <v>49</v>
      </c>
      <c r="D43" s="70" t="n">
        <v>0</v>
      </c>
      <c r="E43" s="71" t="s">
        <v>29</v>
      </c>
      <c r="F43" s="86" t="n">
        <f aca="false">150/1000</f>
        <v>0.15</v>
      </c>
      <c r="G43" s="87" t="s">
        <v>30</v>
      </c>
      <c r="H43" s="74" t="n">
        <f aca="false">IFERROR(D43*F43/$H$14,0)</f>
        <v>0</v>
      </c>
      <c r="I43" s="23"/>
      <c r="J43" s="1"/>
      <c r="M43" s="1"/>
    </row>
    <row r="44" customFormat="false" ht="15.75" hidden="false" customHeight="false" outlineLevel="0" collapsed="false">
      <c r="C44" s="96" t="s">
        <v>50</v>
      </c>
      <c r="D44" s="97"/>
      <c r="E44" s="97"/>
      <c r="F44" s="97"/>
      <c r="G44" s="98"/>
      <c r="H44" s="99" t="n">
        <f aca="false">IF(SUM(H25:H43)&lt;0,0,SUM(H25:H43))</f>
        <v>0</v>
      </c>
      <c r="I44" s="23"/>
      <c r="J44" s="1"/>
      <c r="M44" s="1"/>
    </row>
    <row r="45" customFormat="false" ht="15.75" hidden="false" customHeight="false" outlineLevel="0" collapsed="false">
      <c r="C45" s="96" t="s">
        <v>51</v>
      </c>
      <c r="D45" s="97"/>
      <c r="E45" s="97"/>
      <c r="F45" s="100"/>
      <c r="G45" s="100"/>
      <c r="H45" s="101" t="n">
        <f aca="false">H44/0.38</f>
        <v>0</v>
      </c>
      <c r="I45" s="23"/>
      <c r="J45" s="1"/>
      <c r="M45" s="1"/>
    </row>
    <row r="46" customFormat="false" ht="15.75" hidden="false" customHeight="false" outlineLevel="0" collapsed="false">
      <c r="C46" s="102"/>
      <c r="D46" s="103"/>
      <c r="E46" s="103"/>
      <c r="F46" s="103"/>
      <c r="G46" s="103"/>
      <c r="H46" s="103"/>
      <c r="I46" s="23"/>
      <c r="J46" s="1"/>
      <c r="M46" s="1"/>
    </row>
    <row r="47" customFormat="false" ht="15.75" hidden="false" customHeight="true" outlineLevel="0" collapsed="false">
      <c r="C47" s="47" t="s">
        <v>52</v>
      </c>
      <c r="D47" s="47"/>
      <c r="E47" s="47"/>
      <c r="F47" s="47"/>
      <c r="G47" s="47"/>
      <c r="H47" s="47"/>
      <c r="I47" s="23"/>
      <c r="J47" s="1"/>
      <c r="M47" s="1"/>
    </row>
    <row r="48" customFormat="false" ht="15.75" hidden="false" customHeight="false" outlineLevel="0" collapsed="false">
      <c r="C48" s="104" t="s">
        <v>21</v>
      </c>
      <c r="D48" s="105" t="s">
        <v>22</v>
      </c>
      <c r="E48" s="106" t="s">
        <v>23</v>
      </c>
      <c r="F48" s="107" t="s">
        <v>53</v>
      </c>
      <c r="G48" s="107"/>
      <c r="H48" s="108" t="s">
        <v>54</v>
      </c>
      <c r="I48" s="23"/>
      <c r="J48" s="1"/>
      <c r="M48" s="1"/>
    </row>
    <row r="49" customFormat="false" ht="15" hidden="false" customHeight="false" outlineLevel="0" collapsed="false">
      <c r="C49" s="59" t="s">
        <v>55</v>
      </c>
      <c r="D49" s="109" t="n">
        <f aca="false">D25</f>
        <v>0</v>
      </c>
      <c r="E49" s="61" t="s">
        <v>29</v>
      </c>
      <c r="F49" s="110" t="n">
        <f aca="false">220/1000</f>
        <v>0.22</v>
      </c>
      <c r="G49" s="110"/>
      <c r="H49" s="111" t="n">
        <f aca="false">IFERROR(D49*F49/$H$14,0)</f>
        <v>0</v>
      </c>
      <c r="I49" s="23"/>
      <c r="J49" s="1"/>
      <c r="M49" s="1"/>
    </row>
    <row r="50" customFormat="false" ht="15" hidden="false" customHeight="false" outlineLevel="0" collapsed="false">
      <c r="C50" s="82" t="s">
        <v>56</v>
      </c>
      <c r="D50" s="112" t="n">
        <f aca="false">D26</f>
        <v>0</v>
      </c>
      <c r="E50" s="66" t="s">
        <v>29</v>
      </c>
      <c r="F50" s="80" t="n">
        <f aca="false">260/1000</f>
        <v>0.26</v>
      </c>
      <c r="G50" s="80"/>
      <c r="H50" s="113" t="n">
        <f aca="false">IFERROR(D50*F50/$H$14,0)</f>
        <v>0</v>
      </c>
      <c r="I50" s="23"/>
      <c r="J50" s="1"/>
      <c r="M50" s="1"/>
    </row>
    <row r="51" customFormat="false" ht="15.75" hidden="false" customHeight="true" outlineLevel="0" collapsed="false">
      <c r="C51" s="82" t="s">
        <v>57</v>
      </c>
      <c r="D51" s="112" t="n">
        <f aca="false">D27</f>
        <v>0</v>
      </c>
      <c r="E51" s="66" t="s">
        <v>29</v>
      </c>
      <c r="F51" s="114" t="n">
        <f aca="false">600/1000</f>
        <v>0.6</v>
      </c>
      <c r="G51" s="114"/>
      <c r="H51" s="113" t="n">
        <f aca="false">IFERROR(D51*F51/$H$14,0)</f>
        <v>0</v>
      </c>
      <c r="I51" s="23"/>
      <c r="J51" s="1"/>
      <c r="M51" s="1"/>
    </row>
    <row r="52" customFormat="false" ht="15" hidden="false" customHeight="false" outlineLevel="0" collapsed="false">
      <c r="C52" s="82" t="s">
        <v>58</v>
      </c>
      <c r="D52" s="112" t="n">
        <f aca="false">D39</f>
        <v>0</v>
      </c>
      <c r="E52" s="66" t="s">
        <v>29</v>
      </c>
      <c r="F52" s="80" t="n">
        <f aca="false">260/1000</f>
        <v>0.26</v>
      </c>
      <c r="G52" s="80"/>
      <c r="H52" s="113" t="n">
        <f aca="false">IFERROR(D52*F52/$H$14,0)</f>
        <v>0</v>
      </c>
      <c r="I52" s="23"/>
      <c r="J52" s="1"/>
      <c r="M52" s="1"/>
    </row>
    <row r="53" customFormat="false" ht="15" hidden="false" customHeight="false" outlineLevel="0" collapsed="false">
      <c r="C53" s="82" t="s">
        <v>59</v>
      </c>
      <c r="D53" s="112" t="n">
        <f aca="false">D40</f>
        <v>0</v>
      </c>
      <c r="E53" s="66" t="s">
        <v>29</v>
      </c>
      <c r="F53" s="80" t="n">
        <f aca="false">310/1000</f>
        <v>0.31</v>
      </c>
      <c r="G53" s="80"/>
      <c r="H53" s="113" t="n">
        <f aca="false">IFERROR(D53*F53/$H$14,0)</f>
        <v>0</v>
      </c>
      <c r="I53" s="23"/>
      <c r="J53" s="1"/>
      <c r="M53" s="1"/>
    </row>
    <row r="54" customFormat="false" ht="15" hidden="false" customHeight="false" outlineLevel="0" collapsed="false">
      <c r="C54" s="82" t="s">
        <v>60</v>
      </c>
      <c r="D54" s="115" t="n">
        <v>0</v>
      </c>
      <c r="E54" s="66" t="s">
        <v>29</v>
      </c>
      <c r="F54" s="67" t="n">
        <f aca="false">100/1000</f>
        <v>0.1</v>
      </c>
      <c r="G54" s="67"/>
      <c r="H54" s="113" t="n">
        <f aca="false">IFERROR(D54*F54/$H$14,0)</f>
        <v>0</v>
      </c>
      <c r="I54" s="23"/>
      <c r="J54" s="1"/>
      <c r="M54" s="1"/>
    </row>
    <row r="55" customFormat="false" ht="15" hidden="false" customHeight="false" outlineLevel="0" collapsed="false">
      <c r="C55" s="82" t="s">
        <v>61</v>
      </c>
      <c r="D55" s="115" t="n">
        <v>0</v>
      </c>
      <c r="E55" s="66" t="s">
        <v>29</v>
      </c>
      <c r="F55" s="116" t="n">
        <f aca="false">780/1000</f>
        <v>0.78</v>
      </c>
      <c r="G55" s="116"/>
      <c r="H55" s="113" t="n">
        <f aca="false">IFERROR(D55*F55/$H$14,0)</f>
        <v>0</v>
      </c>
      <c r="I55" s="23"/>
      <c r="J55" s="1"/>
      <c r="M55" s="1"/>
    </row>
    <row r="56" customFormat="false" ht="15.75" hidden="false" customHeight="false" outlineLevel="0" collapsed="false">
      <c r="C56" s="85" t="s">
        <v>62</v>
      </c>
      <c r="D56" s="117" t="n">
        <f aca="false">IF(H14-SUM(D49:D55)&lt;0,0,H14-SUM(D49:D55))</f>
        <v>0</v>
      </c>
      <c r="E56" s="71" t="s">
        <v>29</v>
      </c>
      <c r="F56" s="118" t="n">
        <f aca="false">820/1000</f>
        <v>0.82</v>
      </c>
      <c r="G56" s="118"/>
      <c r="H56" s="119" t="n">
        <f aca="false">IFERROR(D56*F56/$H$14,0)</f>
        <v>0</v>
      </c>
      <c r="I56" s="23"/>
      <c r="J56" s="1"/>
      <c r="M56" s="1"/>
    </row>
    <row r="57" customFormat="false" ht="15.75" hidden="false" customHeight="true" outlineLevel="0" collapsed="false">
      <c r="C57" s="120" t="s">
        <v>63</v>
      </c>
      <c r="D57" s="120"/>
      <c r="E57" s="120"/>
      <c r="F57" s="120"/>
      <c r="G57" s="120"/>
      <c r="H57" s="121" t="n">
        <f aca="false">IF(SUM(H49:H56)&lt;0,0,ROUND(SUM(H49:H56),2))</f>
        <v>0</v>
      </c>
      <c r="I57" s="23"/>
      <c r="J57" s="1"/>
      <c r="M57" s="1"/>
    </row>
    <row r="58" customFormat="false" ht="15" hidden="false" customHeight="false" outlineLevel="0" collapsed="false">
      <c r="C58" s="59" t="s">
        <v>64</v>
      </c>
      <c r="D58" s="122" t="n">
        <f aca="false">IF(H14&lt;0,0,6.3*H14)</f>
        <v>0</v>
      </c>
      <c r="E58" s="123" t="s">
        <v>65</v>
      </c>
      <c r="F58" s="124" t="s">
        <v>30</v>
      </c>
      <c r="G58" s="124"/>
      <c r="H58" s="125" t="s">
        <v>30</v>
      </c>
      <c r="I58" s="23"/>
      <c r="J58" s="1"/>
      <c r="M58" s="1"/>
    </row>
    <row r="59" customFormat="false" ht="15.75" hidden="false" customHeight="false" outlineLevel="0" collapsed="false">
      <c r="C59" s="126" t="s">
        <v>66</v>
      </c>
      <c r="D59" s="127" t="n">
        <v>0</v>
      </c>
      <c r="E59" s="128" t="s">
        <v>65</v>
      </c>
      <c r="F59" s="129" t="s">
        <v>30</v>
      </c>
      <c r="G59" s="129"/>
      <c r="H59" s="130" t="s">
        <v>30</v>
      </c>
      <c r="I59" s="23"/>
      <c r="J59" s="1"/>
      <c r="M59" s="1"/>
    </row>
    <row r="60" customFormat="false" ht="15.75" hidden="false" customHeight="false" outlineLevel="0" collapsed="false">
      <c r="C60" s="131" t="s">
        <v>67</v>
      </c>
      <c r="D60" s="132"/>
      <c r="E60" s="132"/>
      <c r="F60" s="132"/>
      <c r="G60" s="132"/>
      <c r="H60" s="101" t="n">
        <f aca="false">IF(H57&lt;=0.38,1,IF(H57&gt;0.38,(1-(0.0105*(D59/H14)-H57+0.38)/(0.38-H57))))</f>
        <v>1</v>
      </c>
      <c r="I60" s="23"/>
      <c r="J60" s="1"/>
      <c r="M60" s="1"/>
    </row>
    <row r="61" customFormat="false" ht="15.75" hidden="false" customHeight="false" outlineLevel="0" collapsed="false">
      <c r="C61" s="131" t="s">
        <v>68</v>
      </c>
      <c r="D61" s="133"/>
      <c r="E61" s="133"/>
      <c r="F61" s="133"/>
      <c r="G61" s="133"/>
      <c r="H61" s="134" t="n">
        <f aca="false">IF(H60&gt;1,1,H60)</f>
        <v>1</v>
      </c>
      <c r="I61" s="23"/>
      <c r="J61" s="1"/>
      <c r="M61" s="1"/>
    </row>
    <row r="62" customFormat="false" ht="15.75" hidden="false" customHeight="false" outlineLevel="0" collapsed="false">
      <c r="C62" s="135"/>
      <c r="D62" s="135"/>
      <c r="E62" s="135"/>
      <c r="F62" s="135"/>
      <c r="G62" s="135"/>
      <c r="H62" s="135"/>
      <c r="I62" s="23"/>
      <c r="J62" s="1"/>
      <c r="K62" s="5"/>
      <c r="M62" s="1"/>
    </row>
    <row r="63" customFormat="false" ht="15.75" hidden="false" customHeight="true" outlineLevel="0" collapsed="false">
      <c r="C63" s="136" t="s">
        <v>69</v>
      </c>
      <c r="D63" s="136"/>
      <c r="E63" s="136"/>
      <c r="F63" s="136"/>
      <c r="G63" s="136"/>
      <c r="H63" s="137" t="n">
        <f aca="false">ROUND((POWER(H45,H18))*(POWER(H61,H19)),2)</f>
        <v>0</v>
      </c>
      <c r="I63" s="23"/>
      <c r="J63" s="1"/>
      <c r="K63" s="5"/>
      <c r="M63" s="1"/>
    </row>
    <row r="64" customFormat="false" ht="15.75" hidden="false" customHeight="false" outlineLevel="0" collapsed="false">
      <c r="C64" s="6"/>
      <c r="D64" s="7"/>
      <c r="E64" s="7"/>
      <c r="F64" s="7"/>
      <c r="G64" s="7"/>
      <c r="H64" s="7"/>
      <c r="I64" s="138"/>
      <c r="J64" s="1"/>
      <c r="K64" s="5"/>
      <c r="M64" s="1"/>
    </row>
    <row r="65" customFormat="false" ht="45" hidden="false" customHeight="true" outlineLevel="0" collapsed="false">
      <c r="C65" s="139" t="s">
        <v>70</v>
      </c>
      <c r="D65" s="139"/>
      <c r="E65" s="139"/>
      <c r="F65" s="139"/>
      <c r="G65" s="139"/>
      <c r="H65" s="139"/>
      <c r="I65" s="138"/>
      <c r="J65" s="1"/>
      <c r="M65" s="1"/>
    </row>
    <row r="66" customFormat="false" ht="15.75" hidden="false" customHeight="false" outlineLevel="0" collapsed="false">
      <c r="C66" s="140"/>
      <c r="D66" s="7"/>
      <c r="E66" s="7"/>
      <c r="F66" s="7"/>
      <c r="G66" s="7"/>
      <c r="H66" s="7"/>
      <c r="I66" s="138"/>
      <c r="J66" s="1"/>
      <c r="M66" s="1"/>
    </row>
    <row r="67" customFormat="false" ht="15" hidden="false" customHeight="false" outlineLevel="0" collapsed="false">
      <c r="C67" s="141" t="s">
        <v>71</v>
      </c>
      <c r="D67" s="141"/>
      <c r="E67" s="141"/>
      <c r="F67" s="141"/>
      <c r="G67" s="141"/>
      <c r="H67" s="141"/>
      <c r="I67" s="138"/>
      <c r="J67" s="1"/>
      <c r="M67" s="1"/>
    </row>
    <row r="68" customFormat="false" ht="15" hidden="false" customHeight="false" outlineLevel="0" collapsed="false">
      <c r="C68" s="40" t="s">
        <v>72</v>
      </c>
      <c r="D68" s="41"/>
      <c r="E68" s="41"/>
      <c r="F68" s="41"/>
      <c r="G68" s="42"/>
      <c r="H68" s="142" t="n">
        <v>0</v>
      </c>
      <c r="I68" s="138"/>
      <c r="J68" s="1"/>
      <c r="M68" s="1"/>
    </row>
    <row r="69" customFormat="false" ht="15.75" hidden="false" customHeight="false" outlineLevel="0" collapsed="false">
      <c r="C69" s="40" t="s">
        <v>73</v>
      </c>
      <c r="D69" s="41"/>
      <c r="E69" s="41"/>
      <c r="F69" s="41"/>
      <c r="G69" s="42"/>
      <c r="H69" s="143" t="n">
        <v>0</v>
      </c>
      <c r="I69" s="138"/>
      <c r="J69" s="1"/>
      <c r="M69" s="1"/>
    </row>
    <row r="70" customFormat="false" ht="15.75" hidden="false" customHeight="false" outlineLevel="0" collapsed="false">
      <c r="C70" s="40" t="s">
        <v>74</v>
      </c>
      <c r="D70" s="40"/>
      <c r="E70" s="40"/>
      <c r="F70" s="40"/>
      <c r="G70" s="40"/>
      <c r="H70" s="144" t="n">
        <v>0</v>
      </c>
      <c r="I70" s="29" t="s">
        <v>75</v>
      </c>
      <c r="J70" s="1"/>
      <c r="M70" s="1"/>
    </row>
    <row r="71" customFormat="false" ht="15.75" hidden="false" customHeight="false" outlineLevel="0" collapsed="false">
      <c r="C71" s="38" t="s">
        <v>76</v>
      </c>
      <c r="D71" s="38"/>
      <c r="E71" s="38"/>
      <c r="F71" s="38"/>
      <c r="G71" s="38"/>
      <c r="H71" s="145" t="str">
        <f aca="false">IFERROR(IF(1-I71&gt;50%,"aumente o valor de A1",1-I71),"-")</f>
        <v>-</v>
      </c>
      <c r="I71" s="34" t="e">
        <f aca="false">IF(D25/(H17*H14)&lt;=1,D25/(H17*H14),"-")</f>
        <v>#DIV/0!</v>
      </c>
      <c r="J71" s="1"/>
      <c r="M71" s="1"/>
    </row>
    <row r="72" customFormat="false" ht="15.75" hidden="false" customHeight="false" outlineLevel="0" collapsed="false">
      <c r="C72" s="38" t="s">
        <v>77</v>
      </c>
      <c r="D72" s="38"/>
      <c r="E72" s="38"/>
      <c r="F72" s="38"/>
      <c r="G72" s="38"/>
      <c r="H72" s="146" t="str">
        <f aca="false">IFERROR(ROUND(IF(OR(H71=0,COUNTIF(ZonasAmb,H15)),H20,H20*(1+H71)),2),"-")</f>
        <v>-</v>
      </c>
      <c r="I72" s="138"/>
      <c r="J72" s="1"/>
      <c r="M72" s="1"/>
    </row>
    <row r="73" customFormat="false" ht="15" hidden="false" customHeight="false" outlineLevel="0" collapsed="false">
      <c r="C73" s="38" t="s">
        <v>78</v>
      </c>
      <c r="D73" s="38"/>
      <c r="E73" s="38"/>
      <c r="F73" s="38"/>
      <c r="G73" s="38"/>
      <c r="H73" s="147" t="str">
        <f aca="false">IFERROR(IF(H63&gt;H72,IF(AND(COUNTIF(ZonasIncentivadas,H15),H68&gt;=50%,SUM(D39:D40)/H14&gt;=20%,H69&lt;=28),H63*2,H63),"-"),"-")</f>
        <v>-</v>
      </c>
      <c r="I73" s="138"/>
      <c r="J73" s="1"/>
      <c r="M73" s="1"/>
    </row>
    <row r="74" customFormat="false" ht="15" hidden="false" customHeight="false" outlineLevel="0" collapsed="false">
      <c r="C74" s="38" t="s">
        <v>79</v>
      </c>
      <c r="D74" s="38"/>
      <c r="E74" s="38"/>
      <c r="F74" s="38"/>
      <c r="G74" s="38"/>
      <c r="H74" s="147" t="str">
        <f aca="false">IFERROR(MIN(4,IFERROR(H73/H72,IF(H63&gt;=H72,H63/H72,"-"))),"-")</f>
        <v>-</v>
      </c>
      <c r="I74" s="138"/>
      <c r="J74" s="1"/>
      <c r="K74" s="5"/>
      <c r="M74" s="1"/>
    </row>
    <row r="75" customFormat="false" ht="15" hidden="false" customHeight="false" outlineLevel="0" collapsed="false">
      <c r="C75" s="38" t="s">
        <v>80</v>
      </c>
      <c r="D75" s="38"/>
      <c r="E75" s="38"/>
      <c r="F75" s="38"/>
      <c r="G75" s="38"/>
      <c r="H75" s="147" t="str">
        <f aca="false">IF(AND(H74&gt;=1.5,H74&lt;2),"≥ 1,5 e &lt; 2",IF(AND(H74&gt;=2,H74&lt;3)," ≥ 2 e &lt; 3",IF(AND(H74&gt;=3,H74&lt;4),"≥ 3 e &lt; 4",IF(AND(ISNUMBER(H74),H74&gt;=4),"≥ 4","-"))))</f>
        <v>-</v>
      </c>
      <c r="I75" s="138"/>
      <c r="J75" s="1"/>
      <c r="K75" s="5"/>
      <c r="M75" s="1"/>
    </row>
    <row r="76" customFormat="false" ht="15.75" hidden="false" customHeight="false" outlineLevel="0" collapsed="false">
      <c r="C76" s="45" t="s">
        <v>81</v>
      </c>
      <c r="D76" s="45"/>
      <c r="E76" s="45"/>
      <c r="F76" s="45"/>
      <c r="G76" s="45"/>
      <c r="H76" s="148" t="str">
        <f aca="false">IFERROR(INDEX(QA_min_obrigatório!$I$4:$L$81,MATCH(I20,QA_min_obrigatório!$C$4:$C$81,0),MATCH(H75,QA_min_obrigatório!$I$3:$L$3,0)),"-")</f>
        <v>-</v>
      </c>
      <c r="I76" s="138"/>
      <c r="J76" s="1"/>
      <c r="K76" s="5"/>
      <c r="M76" s="1"/>
    </row>
    <row r="77" customFormat="false" ht="15.75" hidden="false" customHeight="false" outlineLevel="0" collapsed="false">
      <c r="C77" s="149"/>
      <c r="E77" s="7"/>
      <c r="F77" s="7"/>
      <c r="G77" s="7"/>
      <c r="H77" s="7"/>
      <c r="I77" s="138"/>
      <c r="J77" s="1"/>
      <c r="M77" s="1"/>
    </row>
    <row r="78" customFormat="false" ht="15.75" hidden="false" customHeight="false" outlineLevel="0" collapsed="false">
      <c r="C78" s="150" t="s">
        <v>82</v>
      </c>
      <c r="D78" s="150"/>
      <c r="E78" s="150"/>
      <c r="F78" s="150"/>
      <c r="G78" s="150"/>
      <c r="H78" s="150"/>
      <c r="I78" s="138"/>
      <c r="J78" s="1"/>
      <c r="M78" s="1"/>
    </row>
    <row r="79" customFormat="false" ht="15.75" hidden="false" customHeight="false" outlineLevel="0" collapsed="false">
      <c r="C79" s="151" t="s">
        <v>83</v>
      </c>
      <c r="D79" s="151"/>
      <c r="E79" s="151"/>
      <c r="F79" s="151"/>
      <c r="G79" s="151"/>
      <c r="H79" s="152" t="str">
        <f aca="false">IFERROR((2*(H70-1)/H70)*H76*H14,"-")</f>
        <v>-</v>
      </c>
      <c r="I79" s="138"/>
      <c r="J79" s="1"/>
      <c r="M79" s="1"/>
    </row>
    <row r="80" customFormat="false" ht="15.75" hidden="false" customHeight="false" outlineLevel="0" collapsed="false">
      <c r="C80" s="153"/>
      <c r="D80" s="154"/>
      <c r="E80" s="7"/>
      <c r="F80" s="7"/>
      <c r="G80" s="7"/>
      <c r="H80" s="7"/>
      <c r="I80" s="138"/>
      <c r="J80" s="1"/>
      <c r="M80" s="0"/>
      <c r="N80" s="0"/>
      <c r="O80" s="0"/>
      <c r="P80" s="0"/>
      <c r="Q80" s="0"/>
    </row>
    <row r="81" customFormat="false" ht="15.75" hidden="false" customHeight="false" outlineLevel="0" collapsed="false">
      <c r="C81" s="150" t="s">
        <v>84</v>
      </c>
      <c r="D81" s="150"/>
      <c r="E81" s="150"/>
      <c r="F81" s="150"/>
      <c r="G81" s="150"/>
      <c r="H81" s="150"/>
      <c r="I81" s="138"/>
      <c r="J81" s="1"/>
      <c r="M81" s="0"/>
      <c r="N81" s="0"/>
      <c r="O81" s="0"/>
      <c r="P81" s="0"/>
      <c r="Q81" s="0"/>
    </row>
    <row r="82" customFormat="false" ht="15" hidden="false" customHeight="true" outlineLevel="0" collapsed="false">
      <c r="C82" s="155" t="s">
        <v>85</v>
      </c>
      <c r="D82" s="155"/>
      <c r="E82" s="155"/>
      <c r="F82" s="155"/>
      <c r="G82" s="155"/>
      <c r="H82" s="156"/>
      <c r="I82" s="138"/>
      <c r="J82" s="1"/>
      <c r="M82" s="0"/>
      <c r="N82" s="0"/>
      <c r="O82" s="0"/>
      <c r="P82" s="0"/>
      <c r="Q82" s="0"/>
    </row>
    <row r="83" customFormat="false" ht="15" hidden="false" customHeight="false" outlineLevel="0" collapsed="false">
      <c r="C83" s="38" t="s">
        <v>86</v>
      </c>
      <c r="D83" s="38"/>
      <c r="E83" s="38"/>
      <c r="F83" s="38"/>
      <c r="G83" s="38"/>
      <c r="H83" s="157" t="str">
        <f aca="false">IFERROR(((H74-1)*H14*7%),"-")</f>
        <v>-</v>
      </c>
      <c r="I83" s="138"/>
      <c r="J83" s="1"/>
      <c r="M83" s="0"/>
      <c r="N83" s="0"/>
      <c r="O83" s="0"/>
      <c r="P83" s="0"/>
      <c r="Q83" s="0"/>
    </row>
    <row r="84" customFormat="false" ht="15" hidden="false" customHeight="false" outlineLevel="0" collapsed="false">
      <c r="C84" s="158" t="s">
        <v>87</v>
      </c>
      <c r="D84" s="158"/>
      <c r="E84" s="158"/>
      <c r="F84" s="158"/>
      <c r="G84" s="158"/>
      <c r="H84" s="159"/>
      <c r="I84" s="138"/>
      <c r="J84" s="1"/>
      <c r="M84" s="0"/>
      <c r="N84" s="0"/>
      <c r="O84" s="0"/>
      <c r="P84" s="0"/>
      <c r="Q84" s="0"/>
    </row>
    <row r="85" customFormat="false" ht="15.75" hidden="false" customHeight="false" outlineLevel="0" collapsed="false">
      <c r="C85" s="45" t="s">
        <v>88</v>
      </c>
      <c r="D85" s="45"/>
      <c r="E85" s="45"/>
      <c r="F85" s="45"/>
      <c r="G85" s="45"/>
      <c r="H85" s="160" t="str">
        <f aca="false">IFERROR((H74-1)*H14*9%,"-")</f>
        <v>-</v>
      </c>
      <c r="I85" s="138"/>
      <c r="J85" s="1"/>
      <c r="M85" s="0"/>
      <c r="N85" s="0"/>
      <c r="O85" s="0"/>
      <c r="P85" s="0"/>
      <c r="Q85" s="0"/>
    </row>
    <row r="86" customFormat="false" ht="15" hidden="false" customHeight="false" outlineLevel="0" collapsed="false">
      <c r="C86" s="6"/>
      <c r="D86" s="7"/>
      <c r="E86" s="7"/>
      <c r="F86" s="7"/>
      <c r="G86" s="7"/>
      <c r="H86" s="7"/>
      <c r="I86" s="138"/>
      <c r="J86" s="1"/>
      <c r="M86" s="0"/>
      <c r="N86" s="0"/>
      <c r="O86" s="0"/>
      <c r="P86" s="0"/>
      <c r="Q86" s="0"/>
    </row>
    <row r="87" customFormat="false" ht="19.5" hidden="false" customHeight="true" outlineLevel="0" collapsed="false">
      <c r="C87" s="161" t="s">
        <v>89</v>
      </c>
      <c r="D87" s="161"/>
      <c r="E87" s="161"/>
      <c r="F87" s="161"/>
      <c r="G87" s="161"/>
      <c r="H87" s="161"/>
      <c r="I87" s="162"/>
      <c r="J87" s="1"/>
      <c r="M87" s="0"/>
      <c r="N87" s="0"/>
      <c r="O87" s="0"/>
      <c r="P87" s="0"/>
      <c r="Q87" s="0"/>
    </row>
    <row r="88" customFormat="false" ht="19.5" hidden="false" customHeight="true" outlineLevel="0" collapsed="false">
      <c r="C88" s="163" t="s">
        <v>90</v>
      </c>
      <c r="D88" s="163"/>
      <c r="E88" s="163"/>
      <c r="F88" s="163"/>
      <c r="G88" s="163"/>
      <c r="H88" s="163"/>
      <c r="I88" s="138"/>
      <c r="J88" s="1"/>
      <c r="M88" s="1"/>
    </row>
    <row r="89" customFormat="false" ht="19.5" hidden="false" customHeight="true" outlineLevel="0" collapsed="false">
      <c r="C89" s="163" t="s">
        <v>91</v>
      </c>
      <c r="D89" s="163"/>
      <c r="E89" s="163"/>
      <c r="F89" s="163"/>
      <c r="G89" s="163"/>
      <c r="H89" s="163"/>
      <c r="I89" s="162"/>
      <c r="J89" s="1"/>
      <c r="M89" s="1"/>
    </row>
    <row r="90" customFormat="false" ht="19.5" hidden="false" customHeight="true" outlineLevel="0" collapsed="false">
      <c r="C90" s="163" t="s">
        <v>92</v>
      </c>
      <c r="D90" s="163"/>
      <c r="E90" s="163"/>
      <c r="F90" s="163"/>
      <c r="G90" s="163"/>
      <c r="H90" s="163"/>
      <c r="I90" s="162"/>
      <c r="J90" s="1"/>
      <c r="M90" s="1"/>
    </row>
    <row r="91" customFormat="false" ht="19.5" hidden="false" customHeight="true" outlineLevel="0" collapsed="false">
      <c r="C91" s="164" t="s">
        <v>93</v>
      </c>
      <c r="D91" s="164"/>
      <c r="E91" s="164"/>
      <c r="F91" s="164"/>
      <c r="G91" s="164"/>
      <c r="H91" s="164"/>
      <c r="I91" s="162"/>
      <c r="J91" s="1"/>
      <c r="M91" s="1"/>
    </row>
    <row r="92" customFormat="false" ht="19.5" hidden="false" customHeight="true" outlineLevel="0" collapsed="false">
      <c r="C92" s="163" t="s">
        <v>94</v>
      </c>
      <c r="D92" s="163"/>
      <c r="E92" s="163"/>
      <c r="F92" s="163"/>
      <c r="G92" s="163"/>
      <c r="H92" s="163"/>
      <c r="I92" s="138"/>
      <c r="J92" s="1"/>
      <c r="M92" s="1"/>
    </row>
    <row r="93" customFormat="false" ht="19.5" hidden="false" customHeight="true" outlineLevel="0" collapsed="false">
      <c r="C93" s="164" t="s">
        <v>95</v>
      </c>
      <c r="D93" s="164"/>
      <c r="E93" s="164"/>
      <c r="F93" s="164"/>
      <c r="G93" s="164"/>
      <c r="H93" s="164"/>
      <c r="I93" s="138"/>
      <c r="J93" s="1"/>
      <c r="M93" s="1"/>
    </row>
    <row r="94" customFormat="false" ht="34.5" hidden="false" customHeight="true" outlineLevel="0" collapsed="false">
      <c r="C94" s="164" t="s">
        <v>96</v>
      </c>
      <c r="D94" s="164"/>
      <c r="E94" s="164"/>
      <c r="F94" s="164"/>
      <c r="G94" s="164"/>
      <c r="H94" s="164"/>
      <c r="I94" s="138"/>
      <c r="J94" s="1"/>
      <c r="M94" s="1"/>
    </row>
    <row r="95" customFormat="false" ht="35.45" hidden="false" customHeight="true" outlineLevel="0" collapsed="false">
      <c r="C95" s="164" t="s">
        <v>97</v>
      </c>
      <c r="D95" s="164"/>
      <c r="E95" s="164"/>
      <c r="F95" s="164"/>
      <c r="G95" s="164"/>
      <c r="H95" s="164"/>
      <c r="I95" s="138"/>
      <c r="J95" s="1"/>
      <c r="M95" s="1"/>
    </row>
    <row r="96" customFormat="false" ht="19.5" hidden="false" customHeight="true" outlineLevel="0" collapsed="false">
      <c r="C96" s="163" t="s">
        <v>98</v>
      </c>
      <c r="D96" s="163"/>
      <c r="E96" s="163"/>
      <c r="F96" s="163"/>
      <c r="G96" s="163"/>
      <c r="H96" s="163"/>
      <c r="I96" s="138"/>
      <c r="J96" s="1"/>
      <c r="M96" s="1"/>
    </row>
    <row r="97" customFormat="false" ht="19.5" hidden="false" customHeight="true" outlineLevel="0" collapsed="false">
      <c r="C97" s="163" t="s">
        <v>99</v>
      </c>
      <c r="D97" s="163"/>
      <c r="E97" s="163"/>
      <c r="F97" s="163"/>
      <c r="G97" s="163"/>
      <c r="H97" s="163"/>
      <c r="I97" s="165"/>
      <c r="J97" s="1"/>
      <c r="M97" s="1"/>
    </row>
    <row r="98" customFormat="false" ht="19.5" hidden="false" customHeight="true" outlineLevel="0" collapsed="false">
      <c r="C98" s="163" t="s">
        <v>100</v>
      </c>
      <c r="D98" s="163"/>
      <c r="E98" s="163"/>
      <c r="F98" s="163"/>
      <c r="G98" s="163"/>
      <c r="H98" s="163"/>
      <c r="I98" s="166"/>
      <c r="J98" s="1"/>
      <c r="M98" s="1"/>
    </row>
    <row r="99" customFormat="false" ht="19.5" hidden="false" customHeight="true" outlineLevel="0" collapsed="false">
      <c r="C99" s="163" t="s">
        <v>101</v>
      </c>
      <c r="D99" s="163"/>
      <c r="E99" s="163"/>
      <c r="F99" s="163"/>
      <c r="G99" s="163"/>
      <c r="H99" s="163"/>
      <c r="I99" s="166"/>
      <c r="J99" s="1"/>
      <c r="M99" s="1"/>
    </row>
    <row r="100" customFormat="false" ht="19.5" hidden="false" customHeight="true" outlineLevel="0" collapsed="false">
      <c r="C100" s="163" t="s">
        <v>102</v>
      </c>
      <c r="D100" s="163"/>
      <c r="E100" s="163"/>
      <c r="F100" s="163"/>
      <c r="G100" s="163"/>
      <c r="H100" s="163"/>
      <c r="I100" s="48"/>
      <c r="J100" s="1"/>
      <c r="M100" s="1"/>
    </row>
    <row r="101" customFormat="false" ht="34.5" hidden="false" customHeight="true" outlineLevel="0" collapsed="false">
      <c r="C101" s="167" t="s">
        <v>103</v>
      </c>
      <c r="D101" s="167"/>
      <c r="E101" s="167"/>
      <c r="F101" s="167"/>
      <c r="G101" s="167"/>
      <c r="H101" s="167"/>
      <c r="I101" s="166"/>
      <c r="J101" s="1"/>
      <c r="M101" s="1"/>
    </row>
    <row r="102" s="18" customFormat="true" ht="19.5" hidden="false" customHeight="true" outlineLevel="0" collapsed="false">
      <c r="A102" s="15"/>
      <c r="B102" s="15"/>
      <c r="C102" s="168" t="s">
        <v>104</v>
      </c>
      <c r="D102" s="168"/>
      <c r="E102" s="168"/>
      <c r="F102" s="168"/>
      <c r="G102" s="168"/>
      <c r="H102" s="168"/>
      <c r="I102" s="169"/>
      <c r="J102" s="15"/>
      <c r="K102" s="0"/>
      <c r="L102" s="0"/>
      <c r="M102" s="15"/>
    </row>
    <row r="103" s="18" customFormat="true" ht="34.5" hidden="false" customHeight="true" outlineLevel="0" collapsed="false">
      <c r="A103" s="15"/>
      <c r="B103" s="15"/>
      <c r="C103" s="170" t="s">
        <v>105</v>
      </c>
      <c r="D103" s="170"/>
      <c r="E103" s="170"/>
      <c r="F103" s="170"/>
      <c r="G103" s="170"/>
      <c r="H103" s="170"/>
      <c r="I103" s="169"/>
      <c r="J103" s="15"/>
      <c r="K103" s="0"/>
      <c r="L103" s="0"/>
      <c r="M103" s="15"/>
    </row>
    <row r="104" s="18" customFormat="true" ht="19.5" hidden="false" customHeight="true" outlineLevel="0" collapsed="false">
      <c r="A104" s="15"/>
      <c r="B104" s="15"/>
      <c r="C104" s="168" t="s">
        <v>106</v>
      </c>
      <c r="D104" s="168"/>
      <c r="E104" s="168"/>
      <c r="F104" s="168"/>
      <c r="G104" s="168"/>
      <c r="H104" s="168"/>
      <c r="I104" s="169"/>
      <c r="J104" s="15"/>
      <c r="K104" s="0"/>
      <c r="L104" s="0"/>
      <c r="M104" s="15"/>
    </row>
    <row r="105" s="18" customFormat="true" ht="19.5" hidden="false" customHeight="true" outlineLevel="0" collapsed="false">
      <c r="A105" s="15"/>
      <c r="B105" s="15"/>
      <c r="C105" s="168" t="s">
        <v>107</v>
      </c>
      <c r="D105" s="168"/>
      <c r="E105" s="168"/>
      <c r="F105" s="168"/>
      <c r="G105" s="168"/>
      <c r="H105" s="168"/>
      <c r="I105" s="169"/>
      <c r="J105" s="15"/>
      <c r="K105" s="0"/>
      <c r="L105" s="0"/>
      <c r="M105" s="15"/>
    </row>
    <row r="106" s="18" customFormat="true" ht="19.5" hidden="false" customHeight="true" outlineLevel="0" collapsed="false">
      <c r="A106" s="15"/>
      <c r="B106" s="15"/>
      <c r="C106" s="168" t="s">
        <v>108</v>
      </c>
      <c r="D106" s="168"/>
      <c r="E106" s="168"/>
      <c r="F106" s="168"/>
      <c r="G106" s="168"/>
      <c r="H106" s="168"/>
      <c r="I106" s="169"/>
      <c r="J106" s="15"/>
      <c r="K106" s="0"/>
      <c r="L106" s="0"/>
      <c r="M106" s="15"/>
    </row>
    <row r="107" s="18" customFormat="true" ht="19.5" hidden="false" customHeight="true" outlineLevel="0" collapsed="false">
      <c r="A107" s="15"/>
      <c r="B107" s="15"/>
      <c r="C107" s="171" t="s">
        <v>109</v>
      </c>
      <c r="D107" s="171"/>
      <c r="E107" s="171"/>
      <c r="F107" s="171"/>
      <c r="G107" s="171"/>
      <c r="H107" s="171"/>
      <c r="I107" s="169"/>
      <c r="J107" s="15"/>
      <c r="K107" s="0"/>
      <c r="L107" s="0"/>
      <c r="M107" s="15"/>
    </row>
    <row r="108" s="18" customFormat="true" ht="15" hidden="false" customHeight="false" outlineLevel="0" collapsed="false">
      <c r="A108" s="15"/>
      <c r="B108" s="15"/>
      <c r="C108" s="172"/>
      <c r="D108" s="173"/>
      <c r="E108" s="173"/>
      <c r="F108" s="173"/>
      <c r="G108" s="173"/>
      <c r="H108" s="173"/>
      <c r="I108" s="169"/>
      <c r="J108" s="15"/>
      <c r="K108" s="0"/>
      <c r="L108" s="0"/>
      <c r="M108" s="15"/>
    </row>
    <row r="109" s="177" customFormat="true" ht="22.5" hidden="false" customHeight="true" outlineLevel="0" collapsed="false">
      <c r="A109" s="174"/>
      <c r="B109" s="174"/>
      <c r="C109" s="175" t="s">
        <v>110</v>
      </c>
      <c r="D109" s="175"/>
      <c r="E109" s="175"/>
      <c r="F109" s="175"/>
      <c r="G109" s="175"/>
      <c r="H109" s="175"/>
      <c r="I109" s="176"/>
      <c r="J109" s="174"/>
      <c r="K109" s="0"/>
      <c r="L109" s="0"/>
      <c r="M109" s="174"/>
    </row>
    <row r="110" s="177" customFormat="true" ht="81" hidden="false" customHeight="true" outlineLevel="0" collapsed="false">
      <c r="A110" s="174"/>
      <c r="B110" s="174"/>
      <c r="C110" s="178" t="s">
        <v>111</v>
      </c>
      <c r="D110" s="178"/>
      <c r="E110" s="178"/>
      <c r="F110" s="178"/>
      <c r="G110" s="178"/>
      <c r="H110" s="178"/>
      <c r="I110" s="176"/>
      <c r="J110" s="179"/>
      <c r="K110" s="0"/>
      <c r="L110" s="0"/>
      <c r="M110" s="179"/>
    </row>
    <row r="111" s="183" customFormat="true" ht="97.5" hidden="false" customHeight="true" outlineLevel="0" collapsed="false">
      <c r="A111" s="180"/>
      <c r="B111" s="180"/>
      <c r="C111" s="181" t="s">
        <v>112</v>
      </c>
      <c r="D111" s="181"/>
      <c r="E111" s="181"/>
      <c r="F111" s="181"/>
      <c r="G111" s="181"/>
      <c r="H111" s="181"/>
      <c r="I111" s="182"/>
      <c r="J111" s="179"/>
      <c r="K111" s="0"/>
      <c r="L111" s="0"/>
      <c r="M111" s="179"/>
    </row>
    <row r="112" s="183" customFormat="true" ht="22.5" hidden="false" customHeight="true" outlineLevel="0" collapsed="false">
      <c r="A112" s="180"/>
      <c r="B112" s="180"/>
      <c r="C112" s="184" t="s">
        <v>113</v>
      </c>
      <c r="D112" s="184"/>
      <c r="E112" s="184"/>
      <c r="F112" s="184"/>
      <c r="G112" s="184"/>
      <c r="H112" s="184"/>
      <c r="I112" s="182"/>
      <c r="J112" s="179"/>
      <c r="K112" s="0"/>
      <c r="L112" s="0"/>
      <c r="M112" s="179"/>
    </row>
    <row r="113" s="183" customFormat="true" ht="96.75" hidden="false" customHeight="true" outlineLevel="0" collapsed="false">
      <c r="A113" s="180"/>
      <c r="B113" s="180"/>
      <c r="C113" s="178" t="s">
        <v>114</v>
      </c>
      <c r="D113" s="178"/>
      <c r="E113" s="178"/>
      <c r="F113" s="178"/>
      <c r="G113" s="178"/>
      <c r="H113" s="178"/>
      <c r="I113" s="176"/>
      <c r="J113" s="179"/>
      <c r="K113" s="0"/>
      <c r="L113" s="0"/>
      <c r="M113" s="179"/>
    </row>
    <row r="114" s="183" customFormat="true" ht="81.75" hidden="false" customHeight="true" outlineLevel="0" collapsed="false">
      <c r="A114" s="180"/>
      <c r="B114" s="185"/>
      <c r="C114" s="178" t="s">
        <v>115</v>
      </c>
      <c r="D114" s="178"/>
      <c r="E114" s="178"/>
      <c r="F114" s="178"/>
      <c r="G114" s="178"/>
      <c r="H114" s="178"/>
      <c r="I114" s="186"/>
      <c r="J114" s="179"/>
      <c r="K114" s="0"/>
      <c r="L114" s="0"/>
      <c r="M114" s="179"/>
    </row>
    <row r="115" s="191" customFormat="true" ht="37.5" hidden="false" customHeight="true" outlineLevel="0" collapsed="false">
      <c r="A115" s="187"/>
      <c r="B115" s="188"/>
      <c r="C115" s="178" t="s">
        <v>116</v>
      </c>
      <c r="D115" s="178"/>
      <c r="E115" s="178"/>
      <c r="F115" s="178"/>
      <c r="G115" s="178"/>
      <c r="H115" s="178"/>
      <c r="I115" s="189"/>
      <c r="J115" s="190"/>
      <c r="K115" s="0"/>
      <c r="L115" s="0"/>
      <c r="M115" s="190"/>
    </row>
    <row r="116" s="187" customFormat="true" ht="85.5" hidden="false" customHeight="true" outlineLevel="0" collapsed="false">
      <c r="C116" s="178" t="s">
        <v>117</v>
      </c>
      <c r="D116" s="178"/>
      <c r="E116" s="178"/>
      <c r="F116" s="178"/>
      <c r="G116" s="178"/>
      <c r="H116" s="178"/>
      <c r="J116" s="5"/>
      <c r="K116" s="0"/>
      <c r="L116" s="0"/>
      <c r="M116" s="5"/>
    </row>
    <row r="117" customFormat="false" ht="158.25" hidden="false" customHeight="true" outlineLevel="0" collapsed="false">
      <c r="C117" s="184" t="s">
        <v>118</v>
      </c>
      <c r="D117" s="184"/>
      <c r="E117" s="184"/>
      <c r="F117" s="184"/>
      <c r="G117" s="184"/>
      <c r="H117" s="184"/>
    </row>
    <row r="118" customFormat="false" ht="117" hidden="false" customHeight="true" outlineLevel="0" collapsed="false">
      <c r="C118" s="178" t="s">
        <v>119</v>
      </c>
      <c r="D118" s="178"/>
      <c r="E118" s="178"/>
      <c r="F118" s="178"/>
      <c r="G118" s="178"/>
      <c r="H118" s="178"/>
    </row>
    <row r="119" customFormat="false" ht="15" hidden="false" customHeight="false" outlineLevel="0" collapsed="false">
      <c r="C119" s="192"/>
      <c r="D119" s="193"/>
      <c r="E119" s="193"/>
      <c r="F119" s="193"/>
      <c r="G119" s="193"/>
      <c r="H119" s="193"/>
    </row>
    <row r="120" customFormat="false" ht="15" hidden="false" customHeight="false" outlineLevel="0" collapsed="false">
      <c r="C120" s="194"/>
      <c r="D120" s="194"/>
      <c r="E120" s="194"/>
      <c r="F120" s="194"/>
      <c r="G120" s="194"/>
      <c r="H120" s="194"/>
    </row>
    <row r="129" customFormat="false" ht="15" hidden="false" customHeight="false" outlineLevel="0" collapsed="false">
      <c r="C129" s="149"/>
      <c r="D129" s="149"/>
    </row>
    <row r="130" customFormat="false" ht="15" hidden="false" customHeight="false" outlineLevel="0" collapsed="false">
      <c r="C130" s="149"/>
      <c r="D130" s="149"/>
    </row>
    <row r="131" customFormat="false" ht="15" hidden="false" customHeight="false" outlineLevel="0" collapsed="false">
      <c r="C131" s="149"/>
      <c r="D131" s="149"/>
    </row>
    <row r="132" customFormat="false" ht="15" hidden="false" customHeight="false" outlineLevel="0" collapsed="false">
      <c r="C132" s="149"/>
      <c r="D132" s="149"/>
    </row>
    <row r="133" customFormat="false" ht="15" hidden="false" customHeight="false" outlineLevel="0" collapsed="false">
      <c r="C133" s="149"/>
      <c r="D133" s="149"/>
    </row>
    <row r="134" customFormat="false" ht="15" hidden="false" customHeight="false" outlineLevel="0" collapsed="false">
      <c r="C134" s="149"/>
      <c r="D134" s="149"/>
    </row>
    <row r="135" customFormat="false" ht="15" hidden="false" customHeight="false" outlineLevel="0" collapsed="false">
      <c r="C135" s="149"/>
      <c r="D135" s="149"/>
    </row>
  </sheetData>
  <sheetProtection sheet="true" password="956e"/>
  <mergeCells count="72">
    <mergeCell ref="C3:H3"/>
    <mergeCell ref="C4:H4"/>
    <mergeCell ref="C5:H5"/>
    <mergeCell ref="C7:H7"/>
    <mergeCell ref="C9:H9"/>
    <mergeCell ref="C10:H10"/>
    <mergeCell ref="C12:H12"/>
    <mergeCell ref="C13:G13"/>
    <mergeCell ref="C15:G15"/>
    <mergeCell ref="C16:G16"/>
    <mergeCell ref="C20:G20"/>
    <mergeCell ref="C22:H22"/>
    <mergeCell ref="C47:H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C57:G57"/>
    <mergeCell ref="F58:G58"/>
    <mergeCell ref="F59:G59"/>
    <mergeCell ref="C63:G63"/>
    <mergeCell ref="C65:H65"/>
    <mergeCell ref="C67:H67"/>
    <mergeCell ref="C70:G70"/>
    <mergeCell ref="C71:G71"/>
    <mergeCell ref="C72:G72"/>
    <mergeCell ref="C73:G73"/>
    <mergeCell ref="C74:G74"/>
    <mergeCell ref="C75:G75"/>
    <mergeCell ref="C76:G76"/>
    <mergeCell ref="C78:H78"/>
    <mergeCell ref="C79:G79"/>
    <mergeCell ref="C81:H81"/>
    <mergeCell ref="C82:G82"/>
    <mergeCell ref="C83:G83"/>
    <mergeCell ref="C84:G84"/>
    <mergeCell ref="C85:G85"/>
    <mergeCell ref="C87:H87"/>
    <mergeCell ref="C88:H88"/>
    <mergeCell ref="C89:H89"/>
    <mergeCell ref="C90:H90"/>
    <mergeCell ref="C91:H91"/>
    <mergeCell ref="C92:H92"/>
    <mergeCell ref="C93:H93"/>
    <mergeCell ref="C94:H94"/>
    <mergeCell ref="C95:H95"/>
    <mergeCell ref="C96:H96"/>
    <mergeCell ref="C97:H97"/>
    <mergeCell ref="C98:H98"/>
    <mergeCell ref="C99:H99"/>
    <mergeCell ref="C100:H100"/>
    <mergeCell ref="C101:H101"/>
    <mergeCell ref="C102:H102"/>
    <mergeCell ref="C103:H103"/>
    <mergeCell ref="C104:H104"/>
    <mergeCell ref="C105:H105"/>
    <mergeCell ref="C106:H106"/>
    <mergeCell ref="C107:H107"/>
    <mergeCell ref="C110:H110"/>
    <mergeCell ref="C111:H111"/>
    <mergeCell ref="C112:H112"/>
    <mergeCell ref="C113:H113"/>
    <mergeCell ref="C114:H114"/>
    <mergeCell ref="C115:H115"/>
    <mergeCell ref="C116:H116"/>
    <mergeCell ref="C117:H117"/>
    <mergeCell ref="C118:H118"/>
  </mergeCells>
  <conditionalFormatting sqref="D25:D27 D39:D40 D42:D43 D54:D55 D29:D37">
    <cfRule type="expression" priority="2" aboveAverage="0" equalAverage="0" bottom="0" percent="0" rank="0" text="" dxfId="0">
      <formula>H25&lt;0</formula>
    </cfRule>
  </conditionalFormatting>
  <conditionalFormatting sqref="H63">
    <cfRule type="expression" priority="3" aboveAverage="0" equalAverage="0" bottom="0" percent="0" rank="0" text="" dxfId="1">
      <formula>OR(H63&lt;H20,AND(H72&lt;&gt;"-",H72&gt;H20,H63&lt;H72))</formula>
    </cfRule>
  </conditionalFormatting>
  <conditionalFormatting sqref="D59">
    <cfRule type="expression" priority="4" aboveAverage="0" equalAverage="0" bottom="0" percent="0" rank="0" text="" dxfId="2">
      <formula>D59&lt;D58</formula>
    </cfRule>
  </conditionalFormatting>
  <dataValidations count="16">
    <dataValidation allowBlank="false" errorStyle="stop" operator="greaterThan" prompt="Inserir área total do lote, em metros quadrados." showDropDown="false" showErrorMessage="true" showInputMessage="true" sqref="I14" type="none">
      <formula1>0</formula1>
      <formula2>0</formula2>
    </dataValidation>
    <dataValidation allowBlank="true" errorStyle="stop" operator="between" prompt="O uso do benefício disposto no §4º do Art. 82 desta minuta requer, no mínimo, 20% de cobertura verde sobre a área ocupada pela(s) torre(s), além da fachada ativa." showDropDown="false" showErrorMessage="true" showInputMessage="true" sqref="D39:D40" type="none">
      <formula1>0</formula1>
      <formula2>0</formula2>
    </dataValidation>
    <dataValidation allowBlank="true" errorStyle="stop" operator="between" prompt="Inserir número do SQL no formato: xxx.xxx.xxxx-xx.&#10;Se mais de um SQL, separar com &quot;/&quot;" showDropDown="false" showErrorMessage="true" showInputMessage="true" sqref="I13" type="none">
      <formula1>0</formula1>
      <formula2>0</formula2>
    </dataValidation>
    <dataValidation allowBlank="true" errorStyle="stop" operator="between" promptTitle="Zoneamento" showDropDown="false" showErrorMessage="true" showInputMessage="true" sqref="H15" type="list">
      <formula1>Zonas</formula1>
      <formula2>0</formula2>
    </dataValidation>
    <dataValidation allowBlank="true" errorStyle="stop" operator="between" showDropDown="false" showErrorMessage="true" showInputMessage="false" sqref="H16" type="list">
      <formula1>listaPA</formula1>
      <formula2>0</formula2>
    </dataValidation>
    <dataValidation allowBlank="true" errorStyle="stop" operator="between" prompt="Inserir a taxa de ocupação.&#10;&#10;" promptTitle="Taxa de Ocupação" showDropDown="false" showErrorMessage="true" showInputMessage="true" sqref="H68" type="none">
      <formula1>0</formula1>
      <formula2>0</formula2>
    </dataValidation>
    <dataValidation allowBlank="true" errorStyle="stop" operator="between" prompt="QA min. conforme Quadro 3A." promptTitle="QA mínimo" showDropDown="false" showErrorMessage="true" showInputMessage="true" sqref="H20" type="none">
      <formula1>0</formula1>
      <formula2>0</formula2>
    </dataValidation>
    <dataValidation allowBlank="true" errorStyle="stop" operator="greaterThanOrEqual" prompt="Inserir Coeficiente de Aproveitamento pretendido" promptTitle="Coeficiente de Aproveitamento" showDropDown="false" showErrorMessage="true" showInputMessage="true" sqref="H70" type="decimal">
      <formula1>0</formula1>
      <formula2>0</formula2>
    </dataValidation>
    <dataValidation allowBlank="true" errorStyle="stop" operator="between" prompt="Inserir número do SQL no formato: xxx.xxx.xxxx-xx.&#10;Se mais de um SQL, separar com &quot;/&quot;" promptTitle="SQL" showDropDown="false" showErrorMessage="true" showInputMessage="true" sqref="H13" type="none">
      <formula1>0</formula1>
      <formula2>0</formula2>
    </dataValidation>
    <dataValidation allowBlank="false" errorStyle="stop" operator="greaterThan" prompt="Inserir área total do lote, em metros quadrados." promptTitle="Área do lote" showDropDown="false" showErrorMessage="true" showInputMessage="true" sqref="H14" type="none">
      <formula1>0</formula1>
      <formula2>0</formula2>
    </dataValidation>
    <dataValidation allowBlank="true" errorStyle="stop" operator="between" promptTitle="Taxa de Permeabilidade" showDropDown="false" showErrorMessage="true" showInputMessage="true" sqref="H17" type="none">
      <formula1>0</formula1>
      <formula2>0</formula2>
    </dataValidation>
    <dataValidation allowBlank="false" errorStyle="stop" operator="greaterThanOrEqual" prompt="Inserir volume do reservatório proposto." promptTitle="Volume do reservatório (litros)" showDropDown="false" showErrorMessage="true" showInputMessage="true" sqref="D59" type="none">
      <formula1>0</formula1>
      <formula2>0</formula2>
    </dataValidation>
    <dataValidation allowBlank="true" errorStyle="stop" operator="between" prompt="Inserir gabarito máximo do empreendimento" promptTitle="Gabarito em metros" showDropDown="false" showErrorMessage="true" showInputMessage="true" sqref="H69" type="none">
      <formula1>0</formula1>
      <formula2>0</formula2>
    </dataValidation>
    <dataValidation allowBlank="false" errorStyle="stop" operator="greaterThan" showDropDown="false" showErrorMessage="true" showInputMessage="false" sqref="H75" type="none">
      <formula1>0</formula1>
      <formula2>0</formula2>
    </dataValidation>
    <dataValidation allowBlank="true" errorStyle="stop" operator="between" prompt="Os individuos arbóreos oriundos de TCA também devem ser computados na coluna PROJETO." promptTitle="Indivíuos arbóreos de TCA" showDropDown="false" showErrorMessage="true" showInputMessage="true" sqref="G29" type="none">
      <formula1>0</formula1>
      <formula2>0</formula2>
    </dataValidation>
    <dataValidation allowBlank="true" errorStyle="stop" operator="between" prompt="Os individuos arbóreos oriundos de TCA também devem ser computados na coluna PROJETO." promptTitle="Indivíduos arbóreos de TCA" showDropDown="false" showErrorMessage="true" showInputMessage="true" sqref="G30:G3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98" man="true" max="16383" min="0"/>
  </rowBreaks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2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M3" activeCellId="0" sqref="M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14.56"/>
    <col collapsed="false" customWidth="true" hidden="false" outlineLevel="0" max="4" min="3" style="0" width="15.41"/>
    <col collapsed="false" customWidth="true" hidden="false" outlineLevel="0" max="9" min="5" style="0" width="15.56"/>
    <col collapsed="false" customWidth="true" hidden="false" outlineLevel="0" max="11" min="10" style="0" width="14.28"/>
  </cols>
  <sheetData>
    <row r="2" customFormat="false" ht="19.5" hidden="false" customHeight="true" outlineLevel="0" collapsed="false">
      <c r="B2" s="195" t="s">
        <v>120</v>
      </c>
      <c r="C2" s="195"/>
      <c r="D2" s="195"/>
      <c r="E2" s="195"/>
      <c r="F2" s="195"/>
      <c r="G2" s="195"/>
      <c r="H2" s="195"/>
      <c r="I2" s="195"/>
      <c r="J2" s="195"/>
      <c r="K2" s="195"/>
    </row>
    <row r="3" customFormat="false" ht="19.5" hidden="false" customHeight="true" outlineLevel="0" collapsed="false">
      <c r="B3" s="196" t="s">
        <v>121</v>
      </c>
      <c r="C3" s="196"/>
      <c r="D3" s="196"/>
      <c r="E3" s="196"/>
      <c r="F3" s="196"/>
      <c r="G3" s="196"/>
      <c r="H3" s="196"/>
      <c r="I3" s="196"/>
      <c r="J3" s="196"/>
      <c r="K3" s="196"/>
    </row>
    <row r="4" customFormat="false" ht="15.75" hidden="false" customHeight="false" outlineLevel="0" collapsed="false">
      <c r="B4" s="197"/>
      <c r="C4" s="197"/>
      <c r="D4" s="197"/>
      <c r="E4" s="197"/>
      <c r="F4" s="197"/>
      <c r="G4" s="197"/>
      <c r="H4" s="197"/>
      <c r="I4" s="197"/>
      <c r="J4" s="197"/>
      <c r="K4" s="197"/>
    </row>
    <row r="5" customFormat="false" ht="34.5" hidden="false" customHeight="true" outlineLevel="0" collapsed="false">
      <c r="B5" s="198" t="s">
        <v>122</v>
      </c>
      <c r="C5" s="199" t="s">
        <v>123</v>
      </c>
      <c r="D5" s="199"/>
      <c r="E5" s="200" t="s">
        <v>124</v>
      </c>
      <c r="F5" s="200"/>
      <c r="G5" s="200"/>
      <c r="H5" s="200"/>
      <c r="I5" s="200"/>
      <c r="J5" s="198" t="s">
        <v>125</v>
      </c>
      <c r="K5" s="198"/>
    </row>
    <row r="6" customFormat="false" ht="37.5" hidden="false" customHeight="true" outlineLevel="0" collapsed="false">
      <c r="B6" s="198"/>
      <c r="C6" s="201" t="s">
        <v>126</v>
      </c>
      <c r="D6" s="201" t="s">
        <v>127</v>
      </c>
      <c r="E6" s="202" t="s">
        <v>128</v>
      </c>
      <c r="F6" s="203" t="s">
        <v>129</v>
      </c>
      <c r="G6" s="203" t="s">
        <v>130</v>
      </c>
      <c r="H6" s="204" t="s">
        <v>131</v>
      </c>
      <c r="I6" s="205" t="s">
        <v>132</v>
      </c>
      <c r="J6" s="206" t="s">
        <v>133</v>
      </c>
      <c r="K6" s="206" t="s">
        <v>134</v>
      </c>
    </row>
    <row r="7" customFormat="false" ht="16.5" hidden="false" customHeight="true" outlineLevel="0" collapsed="false">
      <c r="B7" s="207" t="s">
        <v>14</v>
      </c>
      <c r="C7" s="208" t="n">
        <v>0.15</v>
      </c>
      <c r="D7" s="209" t="n">
        <v>0.25</v>
      </c>
      <c r="E7" s="210" t="n">
        <v>0.45</v>
      </c>
      <c r="F7" s="211" t="n">
        <v>0.6</v>
      </c>
      <c r="G7" s="211" t="n">
        <v>0.7</v>
      </c>
      <c r="H7" s="211" t="n">
        <v>0.8</v>
      </c>
      <c r="I7" s="212" t="n">
        <v>1</v>
      </c>
      <c r="J7" s="213" t="n">
        <v>0.5</v>
      </c>
      <c r="K7" s="214" t="n">
        <v>0.5</v>
      </c>
    </row>
    <row r="8" customFormat="false" ht="16.5" hidden="false" customHeight="true" outlineLevel="0" collapsed="false">
      <c r="B8" s="215" t="s">
        <v>135</v>
      </c>
      <c r="C8" s="216" t="n">
        <v>0.15</v>
      </c>
      <c r="D8" s="217" t="n">
        <v>0.25</v>
      </c>
      <c r="E8" s="218" t="n">
        <v>0.4</v>
      </c>
      <c r="F8" s="219" t="n">
        <v>0.52</v>
      </c>
      <c r="G8" s="219" t="n">
        <v>0.64</v>
      </c>
      <c r="H8" s="219" t="n">
        <v>0.7</v>
      </c>
      <c r="I8" s="220" t="n">
        <v>0.86</v>
      </c>
      <c r="J8" s="221" t="n">
        <v>0.5</v>
      </c>
      <c r="K8" s="222" t="n">
        <v>0.5</v>
      </c>
    </row>
    <row r="9" customFormat="false" ht="16.5" hidden="false" customHeight="true" outlineLevel="0" collapsed="false">
      <c r="B9" s="215" t="s">
        <v>136</v>
      </c>
      <c r="C9" s="216" t="n">
        <v>0.15</v>
      </c>
      <c r="D9" s="217" t="n">
        <v>0.25</v>
      </c>
      <c r="E9" s="218" t="n">
        <v>0.37</v>
      </c>
      <c r="F9" s="219" t="n">
        <v>0.48</v>
      </c>
      <c r="G9" s="219" t="n">
        <v>0.6</v>
      </c>
      <c r="H9" s="219" t="n">
        <v>0.65</v>
      </c>
      <c r="I9" s="220" t="n">
        <v>0.78</v>
      </c>
      <c r="J9" s="221" t="n">
        <v>0.5</v>
      </c>
      <c r="K9" s="222" t="n">
        <v>0.5</v>
      </c>
    </row>
    <row r="10" customFormat="false" ht="16.5" hidden="false" customHeight="true" outlineLevel="0" collapsed="false">
      <c r="B10" s="215" t="s">
        <v>137</v>
      </c>
      <c r="C10" s="216" t="n">
        <v>0.15</v>
      </c>
      <c r="D10" s="217" t="n">
        <v>0.25</v>
      </c>
      <c r="E10" s="218" t="n">
        <v>0.37</v>
      </c>
      <c r="F10" s="219" t="n">
        <v>0.48</v>
      </c>
      <c r="G10" s="219" t="n">
        <v>0.6</v>
      </c>
      <c r="H10" s="219" t="n">
        <v>0.65</v>
      </c>
      <c r="I10" s="220" t="n">
        <v>0.78</v>
      </c>
      <c r="J10" s="221" t="n">
        <v>0.5</v>
      </c>
      <c r="K10" s="222" t="n">
        <v>0.5</v>
      </c>
    </row>
    <row r="11" customFormat="false" ht="16.5" hidden="false" customHeight="true" outlineLevel="0" collapsed="false">
      <c r="B11" s="215" t="s">
        <v>138</v>
      </c>
      <c r="C11" s="216" t="n">
        <v>0.15</v>
      </c>
      <c r="D11" s="217" t="n">
        <v>0.25</v>
      </c>
      <c r="E11" s="218" t="n">
        <v>0.29</v>
      </c>
      <c r="F11" s="219" t="n">
        <v>0.37</v>
      </c>
      <c r="G11" s="219" t="n">
        <v>0.46</v>
      </c>
      <c r="H11" s="219" t="n">
        <v>0.5</v>
      </c>
      <c r="I11" s="220" t="n">
        <v>0.57</v>
      </c>
      <c r="J11" s="221" t="n">
        <v>0.4</v>
      </c>
      <c r="K11" s="222" t="n">
        <v>0.6</v>
      </c>
    </row>
    <row r="12" customFormat="false" ht="16.5" hidden="false" customHeight="true" outlineLevel="0" collapsed="false">
      <c r="B12" s="215" t="s">
        <v>139</v>
      </c>
      <c r="C12" s="216" t="n">
        <v>0.15</v>
      </c>
      <c r="D12" s="217" t="n">
        <v>0.2</v>
      </c>
      <c r="E12" s="218" t="n">
        <v>0.34</v>
      </c>
      <c r="F12" s="219" t="n">
        <v>0.44</v>
      </c>
      <c r="G12" s="219" t="n">
        <v>0.55</v>
      </c>
      <c r="H12" s="219" t="n">
        <v>0.6</v>
      </c>
      <c r="I12" s="220" t="n">
        <v>0.71</v>
      </c>
      <c r="J12" s="221" t="n">
        <v>0.5</v>
      </c>
      <c r="K12" s="222" t="n">
        <v>0.5</v>
      </c>
    </row>
    <row r="13" customFormat="false" ht="16.5" hidden="false" customHeight="true" outlineLevel="0" collapsed="false">
      <c r="B13" s="215" t="s">
        <v>140</v>
      </c>
      <c r="C13" s="216" t="n">
        <v>0.15</v>
      </c>
      <c r="D13" s="217" t="n">
        <v>0.2</v>
      </c>
      <c r="E13" s="218" t="n">
        <v>0.31</v>
      </c>
      <c r="F13" s="219" t="n">
        <v>0.41</v>
      </c>
      <c r="G13" s="219" t="n">
        <v>0.51</v>
      </c>
      <c r="H13" s="219" t="n">
        <v>0.55</v>
      </c>
      <c r="I13" s="220" t="n">
        <v>0.64</v>
      </c>
      <c r="J13" s="221" t="n">
        <v>0.3</v>
      </c>
      <c r="K13" s="222" t="n">
        <v>0.7</v>
      </c>
    </row>
    <row r="14" customFormat="false" ht="16.5" hidden="false" customHeight="true" outlineLevel="0" collapsed="false">
      <c r="B14" s="215" t="s">
        <v>141</v>
      </c>
      <c r="C14" s="216" t="n">
        <v>0.15</v>
      </c>
      <c r="D14" s="217" t="n">
        <v>0.2</v>
      </c>
      <c r="E14" s="218" t="n">
        <v>0.37</v>
      </c>
      <c r="F14" s="219" t="n">
        <v>0.48</v>
      </c>
      <c r="G14" s="219" t="n">
        <v>0.6</v>
      </c>
      <c r="H14" s="219" t="n">
        <v>0.65</v>
      </c>
      <c r="I14" s="220" t="n">
        <v>0.78</v>
      </c>
      <c r="J14" s="221" t="n">
        <v>0.5</v>
      </c>
      <c r="K14" s="222" t="n">
        <v>0.5</v>
      </c>
    </row>
    <row r="15" customFormat="false" ht="16.5" hidden="false" customHeight="true" outlineLevel="0" collapsed="false">
      <c r="B15" s="215" t="s">
        <v>142</v>
      </c>
      <c r="C15" s="216" t="n">
        <v>0.1</v>
      </c>
      <c r="D15" s="217" t="n">
        <v>0.15</v>
      </c>
      <c r="E15" s="218" t="n">
        <v>0.37</v>
      </c>
      <c r="F15" s="219" t="n">
        <v>0.48</v>
      </c>
      <c r="G15" s="219" t="n">
        <v>0.6</v>
      </c>
      <c r="H15" s="219" t="n">
        <v>0.65</v>
      </c>
      <c r="I15" s="220" t="n">
        <v>0.78</v>
      </c>
      <c r="J15" s="221" t="n">
        <v>0.5</v>
      </c>
      <c r="K15" s="222" t="n">
        <v>0.5</v>
      </c>
    </row>
    <row r="16" customFormat="false" ht="16.5" hidden="false" customHeight="true" outlineLevel="0" collapsed="false">
      <c r="B16" s="223" t="s">
        <v>143</v>
      </c>
      <c r="C16" s="216" t="n">
        <v>0.2</v>
      </c>
      <c r="D16" s="217" t="n">
        <v>0.25</v>
      </c>
      <c r="E16" s="218" t="n">
        <v>0.23</v>
      </c>
      <c r="F16" s="219" t="n">
        <v>0.3</v>
      </c>
      <c r="G16" s="219" t="n">
        <v>0.37</v>
      </c>
      <c r="H16" s="219" t="n">
        <v>0.4</v>
      </c>
      <c r="I16" s="220" t="n">
        <v>0.42</v>
      </c>
      <c r="J16" s="221" t="n">
        <v>0.6</v>
      </c>
      <c r="K16" s="222" t="n">
        <v>0.4</v>
      </c>
    </row>
    <row r="17" customFormat="false" ht="16.5" hidden="false" customHeight="true" outlineLevel="0" collapsed="false">
      <c r="B17" s="215" t="s">
        <v>144</v>
      </c>
      <c r="C17" s="216" t="n">
        <v>0.2</v>
      </c>
      <c r="D17" s="217" t="n">
        <v>0.3</v>
      </c>
      <c r="E17" s="218" t="n">
        <v>0.26</v>
      </c>
      <c r="F17" s="219" t="n">
        <v>0.34</v>
      </c>
      <c r="G17" s="219" t="n">
        <v>0.42</v>
      </c>
      <c r="H17" s="219" t="n">
        <v>0.45</v>
      </c>
      <c r="I17" s="220" t="n">
        <v>0.49</v>
      </c>
      <c r="J17" s="221" t="n">
        <v>0.6</v>
      </c>
      <c r="K17" s="222" t="n">
        <v>0.4</v>
      </c>
    </row>
    <row r="18" customFormat="false" ht="16.5" hidden="false" customHeight="true" outlineLevel="0" collapsed="false">
      <c r="B18" s="215" t="s">
        <v>145</v>
      </c>
      <c r="C18" s="224" t="n">
        <v>0.2</v>
      </c>
      <c r="D18" s="225" t="n">
        <v>0.3</v>
      </c>
      <c r="E18" s="226" t="n">
        <v>0.26</v>
      </c>
      <c r="F18" s="227" t="n">
        <v>0.34</v>
      </c>
      <c r="G18" s="227" t="n">
        <v>0.42</v>
      </c>
      <c r="H18" s="227" t="n">
        <v>0.45</v>
      </c>
      <c r="I18" s="228" t="n">
        <v>0.49</v>
      </c>
      <c r="J18" s="221" t="n">
        <v>0.5</v>
      </c>
      <c r="K18" s="222" t="n">
        <v>0.5</v>
      </c>
    </row>
    <row r="19" customFormat="false" ht="16.5" hidden="false" customHeight="true" outlineLevel="0" collapsed="false">
      <c r="B19" s="229" t="s">
        <v>146</v>
      </c>
      <c r="C19" s="230" t="s">
        <v>147</v>
      </c>
      <c r="D19" s="231" t="s">
        <v>147</v>
      </c>
      <c r="E19" s="232" t="s">
        <v>147</v>
      </c>
      <c r="F19" s="233" t="s">
        <v>147</v>
      </c>
      <c r="G19" s="233" t="s">
        <v>147</v>
      </c>
      <c r="H19" s="233" t="s">
        <v>147</v>
      </c>
      <c r="I19" s="234" t="s">
        <v>147</v>
      </c>
      <c r="J19" s="235" t="s">
        <v>147</v>
      </c>
      <c r="K19" s="236" t="s">
        <v>147</v>
      </c>
    </row>
    <row r="21" customFormat="false" ht="15" hidden="false" customHeight="true" outlineLevel="0" collapsed="false">
      <c r="B21" s="237" t="s">
        <v>148</v>
      </c>
      <c r="C21" s="237"/>
      <c r="D21" s="237"/>
      <c r="E21" s="237"/>
      <c r="F21" s="237"/>
      <c r="G21" s="237"/>
      <c r="H21" s="237"/>
      <c r="I21" s="237"/>
      <c r="J21" s="238"/>
    </row>
    <row r="22" customFormat="false" ht="15" hidden="false" customHeight="false" outlineLevel="0" collapsed="false">
      <c r="B22" s="239" t="s">
        <v>149</v>
      </c>
      <c r="C22" s="238"/>
      <c r="D22" s="238"/>
      <c r="E22" s="238"/>
      <c r="F22" s="238"/>
      <c r="G22" s="238"/>
      <c r="H22" s="238"/>
      <c r="I22" s="238"/>
      <c r="J22" s="238"/>
    </row>
    <row r="23" customFormat="false" ht="30.75" hidden="false" customHeight="true" outlineLevel="0" collapsed="false">
      <c r="B23" s="240" t="s">
        <v>150</v>
      </c>
      <c r="C23" s="240"/>
      <c r="D23" s="240"/>
      <c r="E23" s="240"/>
      <c r="F23" s="240"/>
      <c r="G23" s="240"/>
      <c r="H23" s="240"/>
      <c r="I23" s="240"/>
      <c r="J23" s="240"/>
      <c r="K23" s="240"/>
      <c r="L23" s="240"/>
    </row>
    <row r="24" customFormat="false" ht="31.5" hidden="false" customHeight="true" outlineLevel="0" collapsed="false">
      <c r="B24" s="240" t="s">
        <v>151</v>
      </c>
      <c r="C24" s="240"/>
      <c r="D24" s="240"/>
      <c r="E24" s="240"/>
      <c r="F24" s="240"/>
      <c r="G24" s="240"/>
      <c r="H24" s="240"/>
      <c r="I24" s="240"/>
      <c r="J24" s="240"/>
      <c r="K24" s="240"/>
      <c r="L24" s="240"/>
    </row>
    <row r="25" customFormat="false" ht="30" hidden="false" customHeight="true" outlineLevel="0" collapsed="false">
      <c r="B25" s="240" t="s">
        <v>152</v>
      </c>
      <c r="C25" s="240"/>
      <c r="D25" s="240"/>
      <c r="E25" s="240"/>
      <c r="F25" s="240"/>
      <c r="G25" s="240"/>
      <c r="H25" s="240"/>
      <c r="I25" s="240"/>
      <c r="J25" s="240"/>
      <c r="K25" s="240"/>
      <c r="L25" s="240"/>
    </row>
  </sheetData>
  <mergeCells count="11">
    <mergeCell ref="B2:K2"/>
    <mergeCell ref="B3:K3"/>
    <mergeCell ref="B4:K4"/>
    <mergeCell ref="B5:B6"/>
    <mergeCell ref="C5:D5"/>
    <mergeCell ref="E5:I5"/>
    <mergeCell ref="J5:K5"/>
    <mergeCell ref="B21:I21"/>
    <mergeCell ref="B23:L23"/>
    <mergeCell ref="B24:L24"/>
    <mergeCell ref="B25:L25"/>
  </mergeCells>
  <printOptions headings="false" gridLines="false" gridLinesSet="true" horizontalCentered="true" verticalCentered="tru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6:F7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B2" s="241" t="s">
        <v>120</v>
      </c>
      <c r="C2" s="241"/>
      <c r="D2" s="241"/>
      <c r="E2" s="241"/>
      <c r="F2" s="241"/>
      <c r="G2" s="241"/>
      <c r="H2" s="241"/>
      <c r="I2" s="241"/>
      <c r="J2" s="241"/>
      <c r="K2" s="241"/>
      <c r="L2" s="241"/>
      <c r="M2" s="241"/>
      <c r="N2" s="241"/>
      <c r="O2" s="241"/>
      <c r="P2" s="241"/>
      <c r="Q2" s="241"/>
      <c r="R2" s="241"/>
    </row>
    <row r="3" customFormat="false" ht="15" hidden="false" customHeight="false" outlineLevel="0" collapsed="false">
      <c r="B3" s="242" t="s">
        <v>153</v>
      </c>
      <c r="C3" s="242"/>
      <c r="D3" s="242"/>
      <c r="E3" s="242"/>
      <c r="F3" s="242"/>
      <c r="G3" s="242"/>
      <c r="H3" s="242"/>
      <c r="I3" s="242"/>
      <c r="J3" s="242"/>
      <c r="K3" s="242"/>
      <c r="L3" s="242"/>
      <c r="M3" s="242"/>
      <c r="N3" s="242"/>
      <c r="O3" s="242"/>
      <c r="P3" s="242"/>
      <c r="Q3" s="242"/>
      <c r="R3" s="242"/>
    </row>
    <row r="4" customFormat="false" ht="10.5" hidden="false" customHeight="true" outlineLevel="0" collapsed="false"/>
    <row r="5" customFormat="false" ht="23.25" hidden="false" customHeight="true" outlineLevel="0" collapsed="false">
      <c r="B5" s="243" t="s">
        <v>13</v>
      </c>
      <c r="C5" s="244" t="s">
        <v>154</v>
      </c>
      <c r="D5" s="244"/>
      <c r="E5" s="244"/>
      <c r="F5" s="244"/>
      <c r="G5" s="243" t="s">
        <v>155</v>
      </c>
      <c r="H5" s="243"/>
      <c r="I5" s="243"/>
      <c r="J5" s="243"/>
      <c r="K5" s="244" t="s">
        <v>156</v>
      </c>
      <c r="L5" s="244"/>
      <c r="M5" s="244"/>
      <c r="N5" s="244"/>
      <c r="O5" s="244" t="s">
        <v>157</v>
      </c>
      <c r="P5" s="244"/>
      <c r="Q5" s="244"/>
      <c r="R5" s="244"/>
    </row>
    <row r="6" customFormat="false" ht="15" hidden="false" customHeight="true" outlineLevel="0" collapsed="false">
      <c r="B6" s="243"/>
      <c r="C6" s="245" t="s">
        <v>158</v>
      </c>
      <c r="D6" s="243" t="s">
        <v>159</v>
      </c>
      <c r="E6" s="243" t="s">
        <v>160</v>
      </c>
      <c r="F6" s="243" t="s">
        <v>161</v>
      </c>
      <c r="G6" s="243" t="s">
        <v>162</v>
      </c>
      <c r="H6" s="243" t="s">
        <v>159</v>
      </c>
      <c r="I6" s="243" t="s">
        <v>160</v>
      </c>
      <c r="J6" s="243" t="s">
        <v>161</v>
      </c>
      <c r="K6" s="243" t="s">
        <v>162</v>
      </c>
      <c r="L6" s="243" t="s">
        <v>159</v>
      </c>
      <c r="M6" s="243" t="s">
        <v>160</v>
      </c>
      <c r="N6" s="243" t="s">
        <v>161</v>
      </c>
      <c r="O6" s="243" t="s">
        <v>162</v>
      </c>
      <c r="P6" s="243" t="s">
        <v>159</v>
      </c>
      <c r="Q6" s="243" t="s">
        <v>160</v>
      </c>
      <c r="R6" s="243" t="s">
        <v>161</v>
      </c>
    </row>
    <row r="7" customFormat="false" ht="34.5" hidden="false" customHeight="false" outlineLevel="0" collapsed="false">
      <c r="B7" s="243"/>
      <c r="C7" s="246" t="s">
        <v>163</v>
      </c>
      <c r="D7" s="243"/>
      <c r="E7" s="243"/>
      <c r="F7" s="243"/>
      <c r="G7" s="243"/>
      <c r="H7" s="243"/>
      <c r="I7" s="243"/>
      <c r="J7" s="243"/>
      <c r="K7" s="243"/>
      <c r="L7" s="243"/>
      <c r="M7" s="243"/>
      <c r="N7" s="243"/>
      <c r="O7" s="243"/>
      <c r="P7" s="243"/>
      <c r="Q7" s="243"/>
      <c r="R7" s="243"/>
    </row>
    <row r="8" customFormat="false" ht="15.75" hidden="false" customHeight="false" outlineLevel="0" collapsed="false">
      <c r="B8" s="247" t="s">
        <v>14</v>
      </c>
      <c r="C8" s="248" t="n">
        <v>28</v>
      </c>
      <c r="D8" s="249" t="n">
        <v>34</v>
      </c>
      <c r="E8" s="248" t="n">
        <v>44</v>
      </c>
      <c r="F8" s="248" t="n">
        <v>52</v>
      </c>
      <c r="G8" s="249" t="n">
        <v>30</v>
      </c>
      <c r="H8" s="248" t="n">
        <v>34</v>
      </c>
      <c r="I8" s="248" t="n">
        <v>44</v>
      </c>
      <c r="J8" s="248" t="n">
        <v>54</v>
      </c>
      <c r="K8" s="248" t="n">
        <v>30</v>
      </c>
      <c r="L8" s="249" t="n">
        <v>40</v>
      </c>
      <c r="M8" s="248" t="n">
        <v>58</v>
      </c>
      <c r="N8" s="248" t="n">
        <v>76</v>
      </c>
      <c r="O8" s="248" t="n">
        <v>32</v>
      </c>
      <c r="P8" s="249" t="n">
        <v>42</v>
      </c>
      <c r="Q8" s="248" t="n">
        <v>60</v>
      </c>
      <c r="R8" s="248" t="n">
        <v>76</v>
      </c>
    </row>
    <row r="9" customFormat="false" ht="15.75" hidden="false" customHeight="false" outlineLevel="0" collapsed="false">
      <c r="B9" s="247" t="s">
        <v>135</v>
      </c>
      <c r="C9" s="249" t="n">
        <v>26</v>
      </c>
      <c r="D9" s="249" t="n">
        <v>32</v>
      </c>
      <c r="E9" s="249" t="n">
        <v>40</v>
      </c>
      <c r="F9" s="249" t="n">
        <v>50</v>
      </c>
      <c r="G9" s="249" t="n">
        <v>26</v>
      </c>
      <c r="H9" s="249" t="n">
        <v>32</v>
      </c>
      <c r="I9" s="249" t="n">
        <v>40</v>
      </c>
      <c r="J9" s="249" t="n">
        <v>50</v>
      </c>
      <c r="K9" s="249" t="n">
        <v>28</v>
      </c>
      <c r="L9" s="249" t="n">
        <v>38</v>
      </c>
      <c r="M9" s="249" t="n">
        <v>58</v>
      </c>
      <c r="N9" s="249" t="n">
        <v>76</v>
      </c>
      <c r="O9" s="249" t="n">
        <v>30</v>
      </c>
      <c r="P9" s="249" t="n">
        <v>38</v>
      </c>
      <c r="Q9" s="249" t="n">
        <v>58</v>
      </c>
      <c r="R9" s="249" t="n">
        <v>76</v>
      </c>
    </row>
    <row r="10" customFormat="false" ht="15.75" hidden="false" customHeight="false" outlineLevel="0" collapsed="false">
      <c r="B10" s="247" t="s">
        <v>136</v>
      </c>
      <c r="C10" s="248" t="n">
        <v>26</v>
      </c>
      <c r="D10" s="249" t="n">
        <v>30</v>
      </c>
      <c r="E10" s="248" t="n">
        <v>38</v>
      </c>
      <c r="F10" s="248" t="n">
        <v>48</v>
      </c>
      <c r="G10" s="249" t="n">
        <v>26</v>
      </c>
      <c r="H10" s="248" t="n">
        <v>30</v>
      </c>
      <c r="I10" s="248" t="n">
        <v>38</v>
      </c>
      <c r="J10" s="248" t="n">
        <v>48</v>
      </c>
      <c r="K10" s="248" t="n">
        <v>28</v>
      </c>
      <c r="L10" s="249" t="n">
        <v>34</v>
      </c>
      <c r="M10" s="248" t="n">
        <v>44</v>
      </c>
      <c r="N10" s="248" t="n">
        <v>54</v>
      </c>
      <c r="O10" s="248" t="n">
        <v>32</v>
      </c>
      <c r="P10" s="249" t="n">
        <v>44</v>
      </c>
      <c r="Q10" s="248" t="n">
        <v>70</v>
      </c>
      <c r="R10" s="248" t="n">
        <v>80</v>
      </c>
    </row>
    <row r="11" customFormat="false" ht="15.75" hidden="false" customHeight="false" outlineLevel="0" collapsed="false">
      <c r="B11" s="247" t="s">
        <v>137</v>
      </c>
      <c r="C11" s="248" t="n">
        <v>28</v>
      </c>
      <c r="D11" s="249" t="n">
        <v>32</v>
      </c>
      <c r="E11" s="248" t="n">
        <v>42</v>
      </c>
      <c r="F11" s="248" t="n">
        <v>52</v>
      </c>
      <c r="G11" s="249" t="n">
        <v>28</v>
      </c>
      <c r="H11" s="248" t="n">
        <v>32</v>
      </c>
      <c r="I11" s="248" t="n">
        <v>42</v>
      </c>
      <c r="J11" s="248" t="n">
        <v>52</v>
      </c>
      <c r="K11" s="248" t="n">
        <v>30</v>
      </c>
      <c r="L11" s="249" t="n">
        <v>40</v>
      </c>
      <c r="M11" s="248" t="n">
        <v>60</v>
      </c>
      <c r="N11" s="248" t="n">
        <v>78</v>
      </c>
      <c r="O11" s="248" t="n">
        <v>36</v>
      </c>
      <c r="P11" s="249" t="n">
        <v>42</v>
      </c>
      <c r="Q11" s="248" t="n">
        <v>60</v>
      </c>
      <c r="R11" s="248" t="n">
        <v>78</v>
      </c>
    </row>
    <row r="12" customFormat="false" ht="15.75" hidden="false" customHeight="false" outlineLevel="0" collapsed="false">
      <c r="B12" s="247" t="s">
        <v>138</v>
      </c>
      <c r="C12" s="248" t="n">
        <v>24</v>
      </c>
      <c r="D12" s="249" t="n">
        <v>28</v>
      </c>
      <c r="E12" s="248" t="n">
        <v>36</v>
      </c>
      <c r="F12" s="248" t="n">
        <v>44</v>
      </c>
      <c r="G12" s="249" t="n">
        <v>24</v>
      </c>
      <c r="H12" s="248" t="n">
        <v>28</v>
      </c>
      <c r="I12" s="248" t="n">
        <v>36</v>
      </c>
      <c r="J12" s="248" t="n">
        <v>46</v>
      </c>
      <c r="K12" s="248" t="n">
        <v>28</v>
      </c>
      <c r="L12" s="249" t="n">
        <v>32</v>
      </c>
      <c r="M12" s="248" t="n">
        <v>40</v>
      </c>
      <c r="N12" s="248" t="n">
        <v>50</v>
      </c>
      <c r="O12" s="248" t="n">
        <v>28</v>
      </c>
      <c r="P12" s="249" t="n">
        <v>36</v>
      </c>
      <c r="Q12" s="248" t="n">
        <v>54</v>
      </c>
      <c r="R12" s="248" t="n">
        <v>72</v>
      </c>
    </row>
    <row r="13" customFormat="false" ht="15.75" hidden="false" customHeight="false" outlineLevel="0" collapsed="false">
      <c r="B13" s="247" t="s">
        <v>139</v>
      </c>
      <c r="C13" s="248" t="n">
        <v>26</v>
      </c>
      <c r="D13" s="249" t="n">
        <v>30</v>
      </c>
      <c r="E13" s="248" t="n">
        <v>40</v>
      </c>
      <c r="F13" s="248" t="n">
        <v>50</v>
      </c>
      <c r="G13" s="249" t="n">
        <v>26</v>
      </c>
      <c r="H13" s="248" t="n">
        <v>30</v>
      </c>
      <c r="I13" s="248" t="n">
        <v>40</v>
      </c>
      <c r="J13" s="248" t="n">
        <v>50</v>
      </c>
      <c r="K13" s="248" t="n">
        <v>28</v>
      </c>
      <c r="L13" s="249" t="n">
        <v>32</v>
      </c>
      <c r="M13" s="248" t="n">
        <v>44</v>
      </c>
      <c r="N13" s="248" t="n">
        <v>54</v>
      </c>
      <c r="O13" s="248" t="n">
        <v>28</v>
      </c>
      <c r="P13" s="249" t="n">
        <v>38</v>
      </c>
      <c r="Q13" s="248" t="n">
        <v>58</v>
      </c>
      <c r="R13" s="248" t="n">
        <v>76</v>
      </c>
    </row>
    <row r="14" customFormat="false" ht="15.75" hidden="false" customHeight="false" outlineLevel="0" collapsed="false">
      <c r="B14" s="247" t="s">
        <v>140</v>
      </c>
      <c r="C14" s="248" t="n">
        <v>28</v>
      </c>
      <c r="D14" s="249" t="n">
        <v>32</v>
      </c>
      <c r="E14" s="248" t="n">
        <v>40</v>
      </c>
      <c r="F14" s="248" t="n">
        <v>48</v>
      </c>
      <c r="G14" s="249" t="n">
        <v>30</v>
      </c>
      <c r="H14" s="248" t="n">
        <v>32</v>
      </c>
      <c r="I14" s="248" t="n">
        <v>40</v>
      </c>
      <c r="J14" s="248" t="n">
        <v>48</v>
      </c>
      <c r="K14" s="248" t="n">
        <v>32</v>
      </c>
      <c r="L14" s="249" t="n">
        <v>36</v>
      </c>
      <c r="M14" s="248" t="n">
        <v>44</v>
      </c>
      <c r="N14" s="248" t="n">
        <v>52</v>
      </c>
      <c r="O14" s="248" t="n">
        <v>32</v>
      </c>
      <c r="P14" s="249" t="n">
        <v>36</v>
      </c>
      <c r="Q14" s="248" t="n">
        <v>44</v>
      </c>
      <c r="R14" s="248" t="n">
        <v>52</v>
      </c>
    </row>
    <row r="15" customFormat="false" ht="15.75" hidden="false" customHeight="false" outlineLevel="0" collapsed="false">
      <c r="B15" s="247" t="s">
        <v>141</v>
      </c>
      <c r="C15" s="249" t="n">
        <v>28</v>
      </c>
      <c r="D15" s="249" t="n">
        <v>32</v>
      </c>
      <c r="E15" s="249" t="n">
        <v>42</v>
      </c>
      <c r="F15" s="249" t="n">
        <v>52</v>
      </c>
      <c r="G15" s="249" t="n">
        <v>28</v>
      </c>
      <c r="H15" s="249" t="n">
        <v>32</v>
      </c>
      <c r="I15" s="249" t="n">
        <v>42</v>
      </c>
      <c r="J15" s="249" t="n">
        <v>52</v>
      </c>
      <c r="K15" s="249" t="n">
        <v>28</v>
      </c>
      <c r="L15" s="249" t="n">
        <v>38</v>
      </c>
      <c r="M15" s="249" t="n">
        <v>58</v>
      </c>
      <c r="N15" s="249" t="n">
        <v>76</v>
      </c>
      <c r="O15" s="249" t="n">
        <v>30</v>
      </c>
      <c r="P15" s="249" t="n">
        <v>38</v>
      </c>
      <c r="Q15" s="249" t="n">
        <v>58</v>
      </c>
      <c r="R15" s="249" t="n">
        <v>76</v>
      </c>
    </row>
    <row r="16" customFormat="false" ht="15.75" hidden="false" customHeight="false" outlineLevel="0" collapsed="false">
      <c r="B16" s="247" t="s">
        <v>142</v>
      </c>
      <c r="C16" s="248" t="n">
        <v>28</v>
      </c>
      <c r="D16" s="249" t="n">
        <v>32</v>
      </c>
      <c r="E16" s="248" t="n">
        <v>42</v>
      </c>
      <c r="F16" s="248" t="n">
        <v>52</v>
      </c>
      <c r="G16" s="249" t="n">
        <v>28</v>
      </c>
      <c r="H16" s="248" t="n">
        <v>32</v>
      </c>
      <c r="I16" s="248" t="n">
        <v>42</v>
      </c>
      <c r="J16" s="248" t="n">
        <v>52</v>
      </c>
      <c r="K16" s="248" t="n">
        <v>30</v>
      </c>
      <c r="L16" s="249" t="n">
        <v>40</v>
      </c>
      <c r="M16" s="248" t="n">
        <v>60</v>
      </c>
      <c r="N16" s="248" t="n">
        <v>78</v>
      </c>
      <c r="O16" s="248" t="n">
        <v>36</v>
      </c>
      <c r="P16" s="249" t="n">
        <v>42</v>
      </c>
      <c r="Q16" s="248" t="n">
        <v>60</v>
      </c>
      <c r="R16" s="248" t="n">
        <v>78</v>
      </c>
    </row>
    <row r="17" customFormat="false" ht="15.75" hidden="false" customHeight="false" outlineLevel="0" collapsed="false">
      <c r="B17" s="247" t="s">
        <v>143</v>
      </c>
      <c r="C17" s="249" t="n">
        <v>20</v>
      </c>
      <c r="D17" s="249" t="n">
        <v>22</v>
      </c>
      <c r="E17" s="249" t="n">
        <v>26</v>
      </c>
      <c r="F17" s="249" t="n">
        <v>30</v>
      </c>
      <c r="G17" s="249" t="n">
        <v>20</v>
      </c>
      <c r="H17" s="249" t="n">
        <v>22</v>
      </c>
      <c r="I17" s="249" t="n">
        <v>26</v>
      </c>
      <c r="J17" s="249" t="n">
        <v>32</v>
      </c>
      <c r="K17" s="249" t="n">
        <v>20</v>
      </c>
      <c r="L17" s="249" t="n">
        <v>24</v>
      </c>
      <c r="M17" s="249" t="n">
        <v>30</v>
      </c>
      <c r="N17" s="249" t="n">
        <v>36</v>
      </c>
      <c r="O17" s="249" t="n">
        <v>20</v>
      </c>
      <c r="P17" s="249" t="n">
        <v>24</v>
      </c>
      <c r="Q17" s="249" t="n">
        <v>30</v>
      </c>
      <c r="R17" s="249" t="n">
        <v>38</v>
      </c>
    </row>
    <row r="18" customFormat="false" ht="15.75" hidden="false" customHeight="false" outlineLevel="0" collapsed="false">
      <c r="B18" s="247" t="s">
        <v>144</v>
      </c>
      <c r="C18" s="248" t="n">
        <v>20</v>
      </c>
      <c r="D18" s="249" t="n">
        <v>24</v>
      </c>
      <c r="E18" s="248" t="n">
        <v>28</v>
      </c>
      <c r="F18" s="248" t="n">
        <v>32</v>
      </c>
      <c r="G18" s="249" t="n">
        <v>20</v>
      </c>
      <c r="H18" s="248" t="n">
        <v>24</v>
      </c>
      <c r="I18" s="248" t="n">
        <v>28</v>
      </c>
      <c r="J18" s="248" t="n">
        <v>34</v>
      </c>
      <c r="K18" s="248" t="n">
        <v>20</v>
      </c>
      <c r="L18" s="249" t="n">
        <v>24</v>
      </c>
      <c r="M18" s="248" t="n">
        <v>30</v>
      </c>
      <c r="N18" s="248" t="n">
        <v>38</v>
      </c>
      <c r="O18" s="248" t="n">
        <v>20</v>
      </c>
      <c r="P18" s="249" t="n">
        <v>24</v>
      </c>
      <c r="Q18" s="248" t="n">
        <v>32</v>
      </c>
      <c r="R18" s="248" t="n">
        <v>40</v>
      </c>
    </row>
    <row r="19" customFormat="false" ht="15.75" hidden="false" customHeight="false" outlineLevel="0" collapsed="false">
      <c r="B19" s="247" t="s">
        <v>145</v>
      </c>
      <c r="C19" s="249" t="n">
        <v>22</v>
      </c>
      <c r="D19" s="249" t="n">
        <v>24</v>
      </c>
      <c r="E19" s="249" t="n">
        <v>30</v>
      </c>
      <c r="F19" s="249" t="n">
        <v>36</v>
      </c>
      <c r="G19" s="249" t="n">
        <v>22</v>
      </c>
      <c r="H19" s="249" t="n">
        <v>26</v>
      </c>
      <c r="I19" s="249" t="n">
        <v>32</v>
      </c>
      <c r="J19" s="249" t="n">
        <v>36</v>
      </c>
      <c r="K19" s="249" t="n">
        <v>24</v>
      </c>
      <c r="L19" s="249" t="n">
        <v>26</v>
      </c>
      <c r="M19" s="249" t="n">
        <v>34</v>
      </c>
      <c r="N19" s="249" t="n">
        <v>42</v>
      </c>
      <c r="O19" s="249" t="n">
        <v>24</v>
      </c>
      <c r="P19" s="249" t="n">
        <v>28</v>
      </c>
      <c r="Q19" s="249" t="n">
        <v>36</v>
      </c>
      <c r="R19" s="249" t="n">
        <v>42</v>
      </c>
    </row>
    <row r="20" customFormat="false" ht="15.75" hidden="false" customHeight="false" outlineLevel="0" collapsed="false">
      <c r="B20" s="247" t="s">
        <v>146</v>
      </c>
      <c r="C20" s="249" t="s">
        <v>147</v>
      </c>
      <c r="D20" s="249" t="s">
        <v>147</v>
      </c>
      <c r="E20" s="249" t="s">
        <v>147</v>
      </c>
      <c r="F20" s="249" t="s">
        <v>147</v>
      </c>
      <c r="G20" s="249" t="s">
        <v>147</v>
      </c>
      <c r="H20" s="249" t="s">
        <v>147</v>
      </c>
      <c r="I20" s="249" t="s">
        <v>147</v>
      </c>
      <c r="J20" s="249" t="s">
        <v>147</v>
      </c>
      <c r="K20" s="249" t="s">
        <v>147</v>
      </c>
      <c r="L20" s="249" t="s">
        <v>147</v>
      </c>
      <c r="M20" s="249" t="s">
        <v>147</v>
      </c>
      <c r="N20" s="249" t="s">
        <v>147</v>
      </c>
      <c r="O20" s="249" t="s">
        <v>147</v>
      </c>
      <c r="P20" s="249" t="s">
        <v>147</v>
      </c>
      <c r="Q20" s="249" t="s">
        <v>147</v>
      </c>
      <c r="R20" s="249" t="s">
        <v>147</v>
      </c>
    </row>
    <row r="22" customFormat="false" ht="15" hidden="false" customHeight="false" outlineLevel="0" collapsed="false">
      <c r="B22" s="250" t="s">
        <v>164</v>
      </c>
      <c r="C22" s="250"/>
      <c r="D22" s="250"/>
      <c r="E22" s="250"/>
      <c r="F22" s="250"/>
      <c r="G22" s="250"/>
      <c r="H22" s="250"/>
      <c r="I22" s="250"/>
      <c r="J22" s="250"/>
      <c r="K22" s="250"/>
      <c r="L22" s="250"/>
      <c r="M22" s="250"/>
      <c r="N22" s="250"/>
      <c r="O22" s="250"/>
      <c r="P22" s="250"/>
      <c r="Q22" s="250"/>
      <c r="R22" s="250"/>
    </row>
    <row r="23" customFormat="false" ht="15" hidden="false" customHeight="false" outlineLevel="0" collapsed="false">
      <c r="B23" s="251" t="s">
        <v>165</v>
      </c>
      <c r="C23" s="251"/>
      <c r="D23" s="251"/>
      <c r="E23" s="251"/>
      <c r="F23" s="251"/>
      <c r="G23" s="251"/>
      <c r="H23" s="251"/>
      <c r="I23" s="251"/>
      <c r="J23" s="251"/>
      <c r="K23" s="251"/>
      <c r="L23" s="251"/>
      <c r="M23" s="251"/>
      <c r="N23" s="251"/>
      <c r="O23" s="251"/>
      <c r="P23" s="251"/>
      <c r="Q23" s="251"/>
      <c r="R23" s="251"/>
    </row>
    <row r="24" customFormat="false" ht="15" hidden="false" customHeight="false" outlineLevel="0" collapsed="false">
      <c r="B24" s="251" t="s">
        <v>166</v>
      </c>
      <c r="C24" s="251"/>
      <c r="D24" s="251"/>
      <c r="E24" s="251"/>
      <c r="F24" s="251"/>
      <c r="G24" s="251"/>
      <c r="H24" s="251"/>
      <c r="I24" s="251"/>
      <c r="J24" s="251"/>
      <c r="K24" s="251"/>
      <c r="L24" s="251"/>
      <c r="M24" s="251"/>
      <c r="N24" s="251"/>
      <c r="O24" s="251"/>
      <c r="P24" s="251"/>
      <c r="Q24" s="251"/>
      <c r="R24" s="251"/>
    </row>
    <row r="25" customFormat="false" ht="15" hidden="false" customHeight="false" outlineLevel="0" collapsed="false">
      <c r="B25" s="252"/>
    </row>
  </sheetData>
  <mergeCells count="25">
    <mergeCell ref="B2:R2"/>
    <mergeCell ref="B3:R3"/>
    <mergeCell ref="B5:B7"/>
    <mergeCell ref="C5:F5"/>
    <mergeCell ref="G5:J5"/>
    <mergeCell ref="K5:N5"/>
    <mergeCell ref="O5:R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B22:R22"/>
    <mergeCell ref="B23:R23"/>
    <mergeCell ref="B24:R2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D25" activeCellId="0" sqref="D25"/>
    </sheetView>
  </sheetViews>
  <sheetFormatPr defaultColWidth="8.96484375" defaultRowHeight="15" zeroHeight="false" outlineLevelRow="0" outlineLevelCol="0"/>
  <cols>
    <col collapsed="false" customWidth="true" hidden="false" outlineLevel="0" max="1" min="1" style="253" width="9.14"/>
    <col collapsed="false" customWidth="true" hidden="false" outlineLevel="0" max="2" min="2" style="253" width="12.99"/>
    <col collapsed="false" customWidth="true" hidden="false" outlineLevel="0" max="3" min="3" style="0" width="7.56"/>
    <col collapsed="false" customWidth="true" hidden="false" outlineLevel="0" max="4" min="4" style="0" width="18.56"/>
    <col collapsed="false" customWidth="true" hidden="false" outlineLevel="0" max="25" min="5" style="0" width="7.56"/>
    <col collapsed="false" customWidth="true" hidden="false" outlineLevel="0" max="46" min="45" style="253" width="11.56"/>
  </cols>
  <sheetData>
    <row r="1" customFormat="false" ht="15" hidden="false" customHeight="false" outlineLevel="0" collapsed="false">
      <c r="A1" s="254"/>
      <c r="B1" s="254" t="s">
        <v>167</v>
      </c>
      <c r="C1" s="254" t="s">
        <v>168</v>
      </c>
      <c r="D1" s="254" t="s">
        <v>169</v>
      </c>
      <c r="E1" s="254" t="s">
        <v>12</v>
      </c>
      <c r="F1" s="254" t="s">
        <v>170</v>
      </c>
      <c r="G1" s="254" t="s">
        <v>171</v>
      </c>
      <c r="H1" s="254" t="s">
        <v>172</v>
      </c>
      <c r="I1" s="254" t="s">
        <v>173</v>
      </c>
      <c r="J1" s="254" t="s">
        <v>174</v>
      </c>
      <c r="K1" s="254" t="s">
        <v>175</v>
      </c>
      <c r="L1" s="254" t="s">
        <v>176</v>
      </c>
      <c r="M1" s="254" t="s">
        <v>177</v>
      </c>
      <c r="N1" s="254" t="s">
        <v>178</v>
      </c>
      <c r="O1" s="254" t="s">
        <v>179</v>
      </c>
      <c r="P1" s="254" t="s">
        <v>180</v>
      </c>
      <c r="Q1" s="254" t="s">
        <v>181</v>
      </c>
      <c r="R1" s="254" t="s">
        <v>182</v>
      </c>
      <c r="S1" s="254" t="s">
        <v>183</v>
      </c>
      <c r="T1" s="254" t="s">
        <v>184</v>
      </c>
      <c r="U1" s="254" t="s">
        <v>185</v>
      </c>
      <c r="V1" s="254" t="s">
        <v>186</v>
      </c>
      <c r="W1" s="254" t="s">
        <v>187</v>
      </c>
      <c r="X1" s="254" t="s">
        <v>188</v>
      </c>
      <c r="Y1" s="254" t="s">
        <v>189</v>
      </c>
      <c r="Z1" s="254" t="s">
        <v>190</v>
      </c>
      <c r="AA1" s="254" t="s">
        <v>191</v>
      </c>
      <c r="AB1" s="254" t="s">
        <v>192</v>
      </c>
      <c r="AC1" s="254" t="s">
        <v>193</v>
      </c>
      <c r="AD1" s="254" t="s">
        <v>194</v>
      </c>
      <c r="AE1" s="254" t="s">
        <v>195</v>
      </c>
      <c r="AF1" s="254" t="s">
        <v>196</v>
      </c>
      <c r="AG1" s="254" t="s">
        <v>197</v>
      </c>
      <c r="AH1" s="254" t="s">
        <v>198</v>
      </c>
      <c r="AI1" s="254" t="s">
        <v>199</v>
      </c>
      <c r="AJ1" s="254" t="s">
        <v>200</v>
      </c>
      <c r="AK1" s="254" t="s">
        <v>201</v>
      </c>
      <c r="AL1" s="254" t="s">
        <v>202</v>
      </c>
      <c r="AM1" s="254" t="s">
        <v>203</v>
      </c>
      <c r="AN1" s="254" t="s">
        <v>204</v>
      </c>
      <c r="AO1" s="254" t="s">
        <v>205</v>
      </c>
      <c r="AP1" s="254" t="s">
        <v>206</v>
      </c>
      <c r="AQ1" s="254" t="s">
        <v>207</v>
      </c>
      <c r="AR1" s="254" t="s">
        <v>208</v>
      </c>
      <c r="AS1" s="253" t="s">
        <v>16</v>
      </c>
      <c r="AT1" s="253" t="s">
        <v>17</v>
      </c>
    </row>
    <row r="2" customFormat="false" ht="15" hidden="false" customHeight="false" outlineLevel="0" collapsed="false">
      <c r="A2" s="254" t="s">
        <v>209</v>
      </c>
      <c r="B2" s="254" t="s">
        <v>210</v>
      </c>
      <c r="C2" s="255" t="s">
        <v>14</v>
      </c>
      <c r="D2" s="255" t="str">
        <f aca="false">_xlfn.CONCAT(A2,B2,C2)</f>
        <v>TPA500menosPA 1</v>
      </c>
      <c r="E2" s="256" t="n">
        <v>0.15</v>
      </c>
      <c r="F2" s="256" t="n">
        <v>0.15</v>
      </c>
      <c r="G2" s="256" t="n">
        <v>0.15</v>
      </c>
      <c r="H2" s="256" t="n">
        <v>0.15</v>
      </c>
      <c r="I2" s="256" t="n">
        <v>0.15</v>
      </c>
      <c r="J2" s="256" t="n">
        <v>0.15</v>
      </c>
      <c r="K2" s="256" t="n">
        <v>0.15</v>
      </c>
      <c r="L2" s="256" t="n">
        <v>0.15</v>
      </c>
      <c r="M2" s="256" t="n">
        <v>0.15</v>
      </c>
      <c r="N2" s="257" t="n">
        <v>0.3</v>
      </c>
      <c r="O2" s="257" t="n">
        <v>0.3</v>
      </c>
      <c r="P2" s="257" t="n">
        <v>0.3</v>
      </c>
      <c r="Q2" s="257" t="n">
        <v>0.3</v>
      </c>
      <c r="R2" s="256" t="n">
        <v>0.15</v>
      </c>
      <c r="S2" s="256" t="n">
        <v>0.15</v>
      </c>
      <c r="T2" s="256" t="n">
        <v>0.15</v>
      </c>
      <c r="U2" s="256" t="n">
        <v>0.15</v>
      </c>
      <c r="V2" s="256" t="n">
        <v>0.15</v>
      </c>
      <c r="W2" s="256" t="n">
        <v>0.15</v>
      </c>
      <c r="X2" s="256" t="n">
        <v>0.15</v>
      </c>
      <c r="Y2" s="256" t="n">
        <v>0.15</v>
      </c>
      <c r="Z2" s="256" t="n">
        <v>0.15</v>
      </c>
      <c r="AA2" s="256" t="n">
        <v>0.15</v>
      </c>
      <c r="AB2" s="256" t="n">
        <v>0.15</v>
      </c>
      <c r="AC2" s="256" t="n">
        <v>0.15</v>
      </c>
      <c r="AD2" s="256" t="n">
        <v>0.15</v>
      </c>
      <c r="AE2" s="257" t="n">
        <v>0.3</v>
      </c>
      <c r="AF2" s="257" t="n">
        <v>0.3</v>
      </c>
      <c r="AG2" s="257" t="n">
        <v>0.3</v>
      </c>
      <c r="AH2" s="257" t="n">
        <v>0.3</v>
      </c>
      <c r="AI2" s="258" t="n">
        <v>0.5</v>
      </c>
      <c r="AJ2" s="259" t="n">
        <v>0.7</v>
      </c>
      <c r="AK2" s="260" t="n">
        <v>0.9</v>
      </c>
      <c r="AL2" s="256" t="n">
        <v>0.15</v>
      </c>
      <c r="AM2" s="256" t="n">
        <v>0.15</v>
      </c>
      <c r="AN2" s="256" t="n">
        <v>0.15</v>
      </c>
      <c r="AO2" s="256" t="n">
        <v>0.15</v>
      </c>
      <c r="AP2" s="256" t="n">
        <v>0.15</v>
      </c>
      <c r="AQ2" s="256" t="n">
        <v>0.15</v>
      </c>
      <c r="AR2" s="256" t="n">
        <v>0.15</v>
      </c>
      <c r="AS2" s="261" t="n">
        <v>0.5</v>
      </c>
      <c r="AT2" s="261" t="n">
        <v>0.5</v>
      </c>
    </row>
    <row r="3" customFormat="false" ht="15" hidden="false" customHeight="false" outlineLevel="0" collapsed="false">
      <c r="A3" s="254" t="s">
        <v>209</v>
      </c>
      <c r="B3" s="254" t="s">
        <v>210</v>
      </c>
      <c r="C3" s="255" t="s">
        <v>135</v>
      </c>
      <c r="D3" s="255" t="str">
        <f aca="false">_xlfn.CONCAT(A3,B3,C3)</f>
        <v>TPA500menosPA 2</v>
      </c>
      <c r="E3" s="256" t="n">
        <v>0.15</v>
      </c>
      <c r="F3" s="256" t="n">
        <v>0.15</v>
      </c>
      <c r="G3" s="256" t="n">
        <v>0.15</v>
      </c>
      <c r="H3" s="256" t="n">
        <v>0.15</v>
      </c>
      <c r="I3" s="256" t="n">
        <v>0.15</v>
      </c>
      <c r="J3" s="256" t="n">
        <v>0.15</v>
      </c>
      <c r="K3" s="256" t="n">
        <v>0.15</v>
      </c>
      <c r="L3" s="256" t="n">
        <v>0.15</v>
      </c>
      <c r="M3" s="256" t="n">
        <v>0.15</v>
      </c>
      <c r="N3" s="257" t="n">
        <v>0.3</v>
      </c>
      <c r="O3" s="257" t="n">
        <v>0.3</v>
      </c>
      <c r="P3" s="257" t="n">
        <v>0.3</v>
      </c>
      <c r="Q3" s="257" t="n">
        <v>0.3</v>
      </c>
      <c r="R3" s="256" t="n">
        <v>0.15</v>
      </c>
      <c r="S3" s="256" t="n">
        <v>0.15</v>
      </c>
      <c r="T3" s="256" t="n">
        <v>0.15</v>
      </c>
      <c r="U3" s="256" t="n">
        <v>0.15</v>
      </c>
      <c r="V3" s="256" t="n">
        <v>0.15</v>
      </c>
      <c r="W3" s="256" t="n">
        <v>0.15</v>
      </c>
      <c r="X3" s="256" t="n">
        <v>0.15</v>
      </c>
      <c r="Y3" s="256" t="n">
        <v>0.15</v>
      </c>
      <c r="Z3" s="256" t="n">
        <v>0.15</v>
      </c>
      <c r="AA3" s="256" t="n">
        <v>0.15</v>
      </c>
      <c r="AB3" s="256" t="n">
        <v>0.15</v>
      </c>
      <c r="AC3" s="256" t="n">
        <v>0.15</v>
      </c>
      <c r="AD3" s="256" t="n">
        <v>0.15</v>
      </c>
      <c r="AE3" s="257" t="n">
        <v>0.3</v>
      </c>
      <c r="AF3" s="257" t="n">
        <v>0.3</v>
      </c>
      <c r="AG3" s="257" t="n">
        <v>0.3</v>
      </c>
      <c r="AH3" s="257" t="n">
        <v>0.3</v>
      </c>
      <c r="AI3" s="258" t="n">
        <v>0.5</v>
      </c>
      <c r="AJ3" s="259" t="n">
        <v>0.7</v>
      </c>
      <c r="AK3" s="260" t="n">
        <v>0.9</v>
      </c>
      <c r="AL3" s="256" t="n">
        <v>0.15</v>
      </c>
      <c r="AM3" s="256" t="n">
        <v>0.15</v>
      </c>
      <c r="AN3" s="256" t="n">
        <v>0.15</v>
      </c>
      <c r="AO3" s="256" t="n">
        <v>0.15</v>
      </c>
      <c r="AP3" s="256" t="n">
        <v>0.15</v>
      </c>
      <c r="AQ3" s="256" t="n">
        <v>0.15</v>
      </c>
      <c r="AR3" s="256" t="n">
        <v>0.15</v>
      </c>
      <c r="AS3" s="261" t="n">
        <v>0.5</v>
      </c>
      <c r="AT3" s="261" t="n">
        <v>0.5</v>
      </c>
    </row>
    <row r="4" customFormat="false" ht="15" hidden="false" customHeight="false" outlineLevel="0" collapsed="false">
      <c r="A4" s="254" t="s">
        <v>209</v>
      </c>
      <c r="B4" s="254" t="s">
        <v>210</v>
      </c>
      <c r="C4" s="255" t="s">
        <v>136</v>
      </c>
      <c r="D4" s="255" t="str">
        <f aca="false">_xlfn.CONCAT(A4,B4,C4)</f>
        <v>TPA500menosPA 3</v>
      </c>
      <c r="E4" s="256" t="n">
        <v>0.15</v>
      </c>
      <c r="F4" s="256" t="n">
        <v>0.15</v>
      </c>
      <c r="G4" s="256" t="n">
        <v>0.15</v>
      </c>
      <c r="H4" s="256" t="n">
        <v>0.15</v>
      </c>
      <c r="I4" s="256" t="n">
        <v>0.15</v>
      </c>
      <c r="J4" s="256" t="n">
        <v>0.15</v>
      </c>
      <c r="K4" s="256" t="n">
        <v>0.15</v>
      </c>
      <c r="L4" s="256" t="n">
        <v>0.15</v>
      </c>
      <c r="M4" s="256" t="n">
        <v>0.15</v>
      </c>
      <c r="N4" s="257" t="n">
        <v>0.3</v>
      </c>
      <c r="O4" s="257" t="n">
        <v>0.3</v>
      </c>
      <c r="P4" s="257" t="n">
        <v>0.3</v>
      </c>
      <c r="Q4" s="257" t="n">
        <v>0.3</v>
      </c>
      <c r="R4" s="256" t="n">
        <v>0.15</v>
      </c>
      <c r="S4" s="256" t="n">
        <v>0.15</v>
      </c>
      <c r="T4" s="256" t="n">
        <v>0.15</v>
      </c>
      <c r="U4" s="256" t="n">
        <v>0.15</v>
      </c>
      <c r="V4" s="256" t="n">
        <v>0.15</v>
      </c>
      <c r="W4" s="256" t="n">
        <v>0.15</v>
      </c>
      <c r="X4" s="256" t="n">
        <v>0.15</v>
      </c>
      <c r="Y4" s="256" t="n">
        <v>0.15</v>
      </c>
      <c r="Z4" s="256" t="n">
        <v>0.15</v>
      </c>
      <c r="AA4" s="256" t="n">
        <v>0.15</v>
      </c>
      <c r="AB4" s="256" t="n">
        <v>0.15</v>
      </c>
      <c r="AC4" s="256" t="n">
        <v>0.15</v>
      </c>
      <c r="AD4" s="256" t="n">
        <v>0.15</v>
      </c>
      <c r="AE4" s="257" t="n">
        <v>0.3</v>
      </c>
      <c r="AF4" s="257" t="n">
        <v>0.3</v>
      </c>
      <c r="AG4" s="257" t="n">
        <v>0.3</v>
      </c>
      <c r="AH4" s="257" t="n">
        <v>0.3</v>
      </c>
      <c r="AI4" s="258" t="n">
        <v>0.5</v>
      </c>
      <c r="AJ4" s="259" t="n">
        <v>0.7</v>
      </c>
      <c r="AK4" s="260" t="n">
        <v>0.9</v>
      </c>
      <c r="AL4" s="256" t="n">
        <v>0.15</v>
      </c>
      <c r="AM4" s="256" t="n">
        <v>0.15</v>
      </c>
      <c r="AN4" s="256" t="n">
        <v>0.15</v>
      </c>
      <c r="AO4" s="256" t="n">
        <v>0.15</v>
      </c>
      <c r="AP4" s="256" t="n">
        <v>0.15</v>
      </c>
      <c r="AQ4" s="256" t="n">
        <v>0.15</v>
      </c>
      <c r="AR4" s="256" t="n">
        <v>0.15</v>
      </c>
      <c r="AS4" s="261" t="n">
        <v>0.5</v>
      </c>
      <c r="AT4" s="261" t="n">
        <v>0.5</v>
      </c>
    </row>
    <row r="5" customFormat="false" ht="15" hidden="false" customHeight="false" outlineLevel="0" collapsed="false">
      <c r="A5" s="254" t="s">
        <v>209</v>
      </c>
      <c r="B5" s="254" t="s">
        <v>210</v>
      </c>
      <c r="C5" s="255" t="s">
        <v>137</v>
      </c>
      <c r="D5" s="255" t="str">
        <f aca="false">_xlfn.CONCAT(A5,B5,C5)</f>
        <v>TPA500menosPA 4</v>
      </c>
      <c r="E5" s="256" t="n">
        <v>0.15</v>
      </c>
      <c r="F5" s="256" t="n">
        <v>0.15</v>
      </c>
      <c r="G5" s="256" t="n">
        <v>0.15</v>
      </c>
      <c r="H5" s="256" t="n">
        <v>0.15</v>
      </c>
      <c r="I5" s="256" t="n">
        <v>0.15</v>
      </c>
      <c r="J5" s="256" t="n">
        <v>0.15</v>
      </c>
      <c r="K5" s="256" t="n">
        <v>0.15</v>
      </c>
      <c r="L5" s="256" t="n">
        <v>0.15</v>
      </c>
      <c r="M5" s="256" t="n">
        <v>0.15</v>
      </c>
      <c r="N5" s="257" t="n">
        <v>0.3</v>
      </c>
      <c r="O5" s="257" t="n">
        <v>0.3</v>
      </c>
      <c r="P5" s="257" t="n">
        <v>0.3</v>
      </c>
      <c r="Q5" s="257" t="n">
        <v>0.3</v>
      </c>
      <c r="R5" s="256" t="n">
        <v>0.15</v>
      </c>
      <c r="S5" s="256" t="n">
        <v>0.15</v>
      </c>
      <c r="T5" s="256" t="n">
        <v>0.15</v>
      </c>
      <c r="U5" s="256" t="n">
        <v>0.15</v>
      </c>
      <c r="V5" s="256" t="n">
        <v>0.15</v>
      </c>
      <c r="W5" s="256" t="n">
        <v>0.15</v>
      </c>
      <c r="X5" s="256" t="n">
        <v>0.15</v>
      </c>
      <c r="Y5" s="256" t="n">
        <v>0.15</v>
      </c>
      <c r="Z5" s="256" t="n">
        <v>0.15</v>
      </c>
      <c r="AA5" s="256" t="n">
        <v>0.15</v>
      </c>
      <c r="AB5" s="256" t="n">
        <v>0.15</v>
      </c>
      <c r="AC5" s="256" t="n">
        <v>0.15</v>
      </c>
      <c r="AD5" s="256" t="n">
        <v>0.15</v>
      </c>
      <c r="AE5" s="257" t="n">
        <v>0.3</v>
      </c>
      <c r="AF5" s="257" t="n">
        <v>0.3</v>
      </c>
      <c r="AG5" s="257" t="n">
        <v>0.3</v>
      </c>
      <c r="AH5" s="257" t="n">
        <v>0.3</v>
      </c>
      <c r="AI5" s="258" t="n">
        <v>0.5</v>
      </c>
      <c r="AJ5" s="259" t="n">
        <v>0.7</v>
      </c>
      <c r="AK5" s="260" t="n">
        <v>0.9</v>
      </c>
      <c r="AL5" s="256" t="n">
        <v>0.15</v>
      </c>
      <c r="AM5" s="256" t="n">
        <v>0.15</v>
      </c>
      <c r="AN5" s="256" t="n">
        <v>0.15</v>
      </c>
      <c r="AO5" s="256" t="n">
        <v>0.15</v>
      </c>
      <c r="AP5" s="256" t="n">
        <v>0.15</v>
      </c>
      <c r="AQ5" s="256" t="n">
        <v>0.15</v>
      </c>
      <c r="AR5" s="256" t="n">
        <v>0.15</v>
      </c>
      <c r="AS5" s="261" t="n">
        <v>0.5</v>
      </c>
      <c r="AT5" s="261" t="n">
        <v>0.5</v>
      </c>
    </row>
    <row r="6" customFormat="false" ht="15" hidden="false" customHeight="false" outlineLevel="0" collapsed="false">
      <c r="A6" s="254" t="s">
        <v>209</v>
      </c>
      <c r="B6" s="254" t="s">
        <v>210</v>
      </c>
      <c r="C6" s="255" t="s">
        <v>138</v>
      </c>
      <c r="D6" s="255" t="str">
        <f aca="false">_xlfn.CONCAT(A6,B6,C6)</f>
        <v>TPA500menosPA 5</v>
      </c>
      <c r="E6" s="256" t="n">
        <v>0.15</v>
      </c>
      <c r="F6" s="256" t="n">
        <v>0.15</v>
      </c>
      <c r="G6" s="256" t="n">
        <v>0.15</v>
      </c>
      <c r="H6" s="256" t="n">
        <v>0.15</v>
      </c>
      <c r="I6" s="256" t="n">
        <v>0.15</v>
      </c>
      <c r="J6" s="256" t="n">
        <v>0.15</v>
      </c>
      <c r="K6" s="256" t="n">
        <v>0.15</v>
      </c>
      <c r="L6" s="256" t="n">
        <v>0.15</v>
      </c>
      <c r="M6" s="256" t="n">
        <v>0.15</v>
      </c>
      <c r="N6" s="257" t="n">
        <v>0.3</v>
      </c>
      <c r="O6" s="257" t="n">
        <v>0.3</v>
      </c>
      <c r="P6" s="257" t="n">
        <v>0.3</v>
      </c>
      <c r="Q6" s="257" t="n">
        <v>0.3</v>
      </c>
      <c r="R6" s="256" t="n">
        <v>0.15</v>
      </c>
      <c r="S6" s="256" t="n">
        <v>0.15</v>
      </c>
      <c r="T6" s="256" t="n">
        <v>0.15</v>
      </c>
      <c r="U6" s="256" t="n">
        <v>0.15</v>
      </c>
      <c r="V6" s="256" t="n">
        <v>0.15</v>
      </c>
      <c r="W6" s="256" t="n">
        <v>0.15</v>
      </c>
      <c r="X6" s="256" t="n">
        <v>0.15</v>
      </c>
      <c r="Y6" s="256" t="n">
        <v>0.15</v>
      </c>
      <c r="Z6" s="256" t="n">
        <v>0.15</v>
      </c>
      <c r="AA6" s="256" t="n">
        <v>0.15</v>
      </c>
      <c r="AB6" s="256" t="n">
        <v>0.15</v>
      </c>
      <c r="AC6" s="256" t="n">
        <v>0.15</v>
      </c>
      <c r="AD6" s="256" t="n">
        <v>0.15</v>
      </c>
      <c r="AE6" s="257" t="n">
        <v>0.3</v>
      </c>
      <c r="AF6" s="257" t="n">
        <v>0.3</v>
      </c>
      <c r="AG6" s="257" t="n">
        <v>0.3</v>
      </c>
      <c r="AH6" s="257" t="n">
        <v>0.3</v>
      </c>
      <c r="AI6" s="258" t="n">
        <v>0.5</v>
      </c>
      <c r="AJ6" s="259" t="n">
        <v>0.7</v>
      </c>
      <c r="AK6" s="260" t="n">
        <v>0.9</v>
      </c>
      <c r="AL6" s="256" t="n">
        <v>0.15</v>
      </c>
      <c r="AM6" s="256" t="n">
        <v>0.15</v>
      </c>
      <c r="AN6" s="256" t="n">
        <v>0.15</v>
      </c>
      <c r="AO6" s="256" t="n">
        <v>0.15</v>
      </c>
      <c r="AP6" s="256" t="n">
        <v>0.15</v>
      </c>
      <c r="AQ6" s="256" t="n">
        <v>0.15</v>
      </c>
      <c r="AR6" s="256" t="n">
        <v>0.15</v>
      </c>
      <c r="AS6" s="261" t="n">
        <v>0.4</v>
      </c>
      <c r="AT6" s="261" t="n">
        <v>0.6</v>
      </c>
    </row>
    <row r="7" customFormat="false" ht="15" hidden="false" customHeight="false" outlineLevel="0" collapsed="false">
      <c r="A7" s="254" t="s">
        <v>209</v>
      </c>
      <c r="B7" s="254" t="s">
        <v>210</v>
      </c>
      <c r="C7" s="255" t="s">
        <v>139</v>
      </c>
      <c r="D7" s="255" t="str">
        <f aca="false">_xlfn.CONCAT(A7,B7,C7)</f>
        <v>TPA500menosPA 6</v>
      </c>
      <c r="E7" s="256" t="n">
        <v>0.15</v>
      </c>
      <c r="F7" s="256" t="n">
        <v>0.15</v>
      </c>
      <c r="G7" s="256" t="n">
        <v>0.15</v>
      </c>
      <c r="H7" s="256" t="n">
        <v>0.15</v>
      </c>
      <c r="I7" s="256" t="n">
        <v>0.15</v>
      </c>
      <c r="J7" s="256" t="n">
        <v>0.15</v>
      </c>
      <c r="K7" s="256" t="n">
        <v>0.15</v>
      </c>
      <c r="L7" s="256" t="n">
        <v>0.15</v>
      </c>
      <c r="M7" s="256" t="n">
        <v>0.15</v>
      </c>
      <c r="N7" s="257" t="n">
        <v>0.3</v>
      </c>
      <c r="O7" s="257" t="n">
        <v>0.3</v>
      </c>
      <c r="P7" s="257" t="n">
        <v>0.3</v>
      </c>
      <c r="Q7" s="257" t="n">
        <v>0.3</v>
      </c>
      <c r="R7" s="256" t="n">
        <v>0.15</v>
      </c>
      <c r="S7" s="256" t="n">
        <v>0.15</v>
      </c>
      <c r="T7" s="256" t="n">
        <v>0.15</v>
      </c>
      <c r="U7" s="256" t="n">
        <v>0.15</v>
      </c>
      <c r="V7" s="256" t="n">
        <v>0.15</v>
      </c>
      <c r="W7" s="256" t="n">
        <v>0.15</v>
      </c>
      <c r="X7" s="256" t="n">
        <v>0.15</v>
      </c>
      <c r="Y7" s="256" t="n">
        <v>0.15</v>
      </c>
      <c r="Z7" s="256" t="n">
        <v>0.15</v>
      </c>
      <c r="AA7" s="256" t="n">
        <v>0.15</v>
      </c>
      <c r="AB7" s="256" t="n">
        <v>0.15</v>
      </c>
      <c r="AC7" s="256" t="n">
        <v>0.15</v>
      </c>
      <c r="AD7" s="256" t="n">
        <v>0.15</v>
      </c>
      <c r="AE7" s="257" t="n">
        <v>0.3</v>
      </c>
      <c r="AF7" s="257" t="n">
        <v>0.3</v>
      </c>
      <c r="AG7" s="257" t="n">
        <v>0.3</v>
      </c>
      <c r="AH7" s="257" t="n">
        <v>0.3</v>
      </c>
      <c r="AI7" s="258" t="n">
        <v>0.5</v>
      </c>
      <c r="AJ7" s="259" t="n">
        <v>0.7</v>
      </c>
      <c r="AK7" s="260" t="n">
        <v>0.9</v>
      </c>
      <c r="AL7" s="256" t="n">
        <v>0.15</v>
      </c>
      <c r="AM7" s="256" t="n">
        <v>0.15</v>
      </c>
      <c r="AN7" s="256" t="n">
        <v>0.15</v>
      </c>
      <c r="AO7" s="256" t="n">
        <v>0.15</v>
      </c>
      <c r="AP7" s="256" t="n">
        <v>0.15</v>
      </c>
      <c r="AQ7" s="256" t="n">
        <v>0.15</v>
      </c>
      <c r="AR7" s="256" t="n">
        <v>0.15</v>
      </c>
      <c r="AS7" s="261" t="n">
        <v>0.5</v>
      </c>
      <c r="AT7" s="261" t="n">
        <v>0.5</v>
      </c>
    </row>
    <row r="8" customFormat="false" ht="15" hidden="false" customHeight="false" outlineLevel="0" collapsed="false">
      <c r="A8" s="254" t="s">
        <v>209</v>
      </c>
      <c r="B8" s="254" t="s">
        <v>210</v>
      </c>
      <c r="C8" s="255" t="s">
        <v>140</v>
      </c>
      <c r="D8" s="255" t="str">
        <f aca="false">_xlfn.CONCAT(A8,B8,C8)</f>
        <v>TPA500menosPA 7</v>
      </c>
      <c r="E8" s="256" t="n">
        <v>0.15</v>
      </c>
      <c r="F8" s="256" t="n">
        <v>0.15</v>
      </c>
      <c r="G8" s="256" t="n">
        <v>0.15</v>
      </c>
      <c r="H8" s="256" t="n">
        <v>0.15</v>
      </c>
      <c r="I8" s="256" t="n">
        <v>0.15</v>
      </c>
      <c r="J8" s="256" t="n">
        <v>0.15</v>
      </c>
      <c r="K8" s="256" t="n">
        <v>0.15</v>
      </c>
      <c r="L8" s="256" t="n">
        <v>0.15</v>
      </c>
      <c r="M8" s="256" t="n">
        <v>0.15</v>
      </c>
      <c r="N8" s="257" t="n">
        <v>0.3</v>
      </c>
      <c r="O8" s="257" t="n">
        <v>0.3</v>
      </c>
      <c r="P8" s="257" t="n">
        <v>0.3</v>
      </c>
      <c r="Q8" s="257" t="n">
        <v>0.3</v>
      </c>
      <c r="R8" s="256" t="n">
        <v>0.15</v>
      </c>
      <c r="S8" s="256" t="n">
        <v>0.15</v>
      </c>
      <c r="T8" s="256" t="n">
        <v>0.15</v>
      </c>
      <c r="U8" s="256" t="n">
        <v>0.15</v>
      </c>
      <c r="V8" s="256" t="n">
        <v>0.15</v>
      </c>
      <c r="W8" s="256" t="n">
        <v>0.15</v>
      </c>
      <c r="X8" s="256" t="n">
        <v>0.15</v>
      </c>
      <c r="Y8" s="256" t="n">
        <v>0.15</v>
      </c>
      <c r="Z8" s="256" t="n">
        <v>0.15</v>
      </c>
      <c r="AA8" s="256" t="n">
        <v>0.15</v>
      </c>
      <c r="AB8" s="256" t="n">
        <v>0.15</v>
      </c>
      <c r="AC8" s="256" t="n">
        <v>0.15</v>
      </c>
      <c r="AD8" s="256" t="n">
        <v>0.15</v>
      </c>
      <c r="AE8" s="257" t="n">
        <v>0.3</v>
      </c>
      <c r="AF8" s="257" t="n">
        <v>0.3</v>
      </c>
      <c r="AG8" s="257" t="n">
        <v>0.3</v>
      </c>
      <c r="AH8" s="257" t="n">
        <v>0.3</v>
      </c>
      <c r="AI8" s="258" t="n">
        <v>0.5</v>
      </c>
      <c r="AJ8" s="259" t="n">
        <v>0.7</v>
      </c>
      <c r="AK8" s="260" t="n">
        <v>0.9</v>
      </c>
      <c r="AL8" s="256" t="n">
        <v>0.15</v>
      </c>
      <c r="AM8" s="256" t="n">
        <v>0.15</v>
      </c>
      <c r="AN8" s="256" t="n">
        <v>0.15</v>
      </c>
      <c r="AO8" s="256" t="n">
        <v>0.15</v>
      </c>
      <c r="AP8" s="256" t="n">
        <v>0.15</v>
      </c>
      <c r="AQ8" s="256" t="n">
        <v>0.15</v>
      </c>
      <c r="AR8" s="256" t="n">
        <v>0.15</v>
      </c>
      <c r="AS8" s="261" t="n">
        <v>0.3</v>
      </c>
      <c r="AT8" s="261" t="n">
        <v>0.7</v>
      </c>
    </row>
    <row r="9" customFormat="false" ht="15" hidden="false" customHeight="false" outlineLevel="0" collapsed="false">
      <c r="A9" s="254" t="s">
        <v>209</v>
      </c>
      <c r="B9" s="254" t="s">
        <v>210</v>
      </c>
      <c r="C9" s="255" t="s">
        <v>141</v>
      </c>
      <c r="D9" s="255" t="str">
        <f aca="false">_xlfn.CONCAT(A9,B9,C9)</f>
        <v>TPA500menosPA 8</v>
      </c>
      <c r="E9" s="256" t="n">
        <v>0.15</v>
      </c>
      <c r="F9" s="256" t="n">
        <v>0.15</v>
      </c>
      <c r="G9" s="256" t="n">
        <v>0.15</v>
      </c>
      <c r="H9" s="256" t="n">
        <v>0.15</v>
      </c>
      <c r="I9" s="256" t="n">
        <v>0.15</v>
      </c>
      <c r="J9" s="256" t="n">
        <v>0.15</v>
      </c>
      <c r="K9" s="256" t="n">
        <v>0.15</v>
      </c>
      <c r="L9" s="256" t="n">
        <v>0.15</v>
      </c>
      <c r="M9" s="256" t="n">
        <v>0.15</v>
      </c>
      <c r="N9" s="257" t="n">
        <v>0.3</v>
      </c>
      <c r="O9" s="257" t="n">
        <v>0.3</v>
      </c>
      <c r="P9" s="257" t="n">
        <v>0.3</v>
      </c>
      <c r="Q9" s="257" t="n">
        <v>0.3</v>
      </c>
      <c r="R9" s="256" t="n">
        <v>0.15</v>
      </c>
      <c r="S9" s="256" t="n">
        <v>0.15</v>
      </c>
      <c r="T9" s="256" t="n">
        <v>0.15</v>
      </c>
      <c r="U9" s="256" t="n">
        <v>0.15</v>
      </c>
      <c r="V9" s="256" t="n">
        <v>0.15</v>
      </c>
      <c r="W9" s="256" t="n">
        <v>0.15</v>
      </c>
      <c r="X9" s="256" t="n">
        <v>0.15</v>
      </c>
      <c r="Y9" s="256" t="n">
        <v>0.15</v>
      </c>
      <c r="Z9" s="256" t="n">
        <v>0.15</v>
      </c>
      <c r="AA9" s="256" t="n">
        <v>0.15</v>
      </c>
      <c r="AB9" s="256" t="n">
        <v>0.15</v>
      </c>
      <c r="AC9" s="256" t="n">
        <v>0.15</v>
      </c>
      <c r="AD9" s="256" t="n">
        <v>0.15</v>
      </c>
      <c r="AE9" s="257" t="n">
        <v>0.3</v>
      </c>
      <c r="AF9" s="257" t="n">
        <v>0.3</v>
      </c>
      <c r="AG9" s="257" t="n">
        <v>0.3</v>
      </c>
      <c r="AH9" s="257" t="n">
        <v>0.3</v>
      </c>
      <c r="AI9" s="258" t="n">
        <v>0.5</v>
      </c>
      <c r="AJ9" s="259" t="n">
        <v>0.7</v>
      </c>
      <c r="AK9" s="260" t="n">
        <v>0.9</v>
      </c>
      <c r="AL9" s="256" t="n">
        <v>0.15</v>
      </c>
      <c r="AM9" s="256" t="n">
        <v>0.15</v>
      </c>
      <c r="AN9" s="256" t="n">
        <v>0.15</v>
      </c>
      <c r="AO9" s="256" t="n">
        <v>0.15</v>
      </c>
      <c r="AP9" s="256" t="n">
        <v>0.15</v>
      </c>
      <c r="AQ9" s="256" t="n">
        <v>0.15</v>
      </c>
      <c r="AR9" s="256" t="n">
        <v>0.15</v>
      </c>
      <c r="AS9" s="261" t="n">
        <v>0.5</v>
      </c>
      <c r="AT9" s="261" t="n">
        <v>0.5</v>
      </c>
    </row>
    <row r="10" customFormat="false" ht="15" hidden="false" customHeight="false" outlineLevel="0" collapsed="false">
      <c r="A10" s="254" t="s">
        <v>209</v>
      </c>
      <c r="B10" s="254" t="s">
        <v>210</v>
      </c>
      <c r="C10" s="255" t="s">
        <v>142</v>
      </c>
      <c r="D10" s="255" t="str">
        <f aca="false">_xlfn.CONCAT(A10,B10,C10)</f>
        <v>TPA500menosPA 9</v>
      </c>
      <c r="E10" s="256" t="n">
        <v>0.1</v>
      </c>
      <c r="F10" s="256" t="n">
        <v>0.1</v>
      </c>
      <c r="G10" s="256" t="n">
        <v>0.1</v>
      </c>
      <c r="H10" s="256" t="n">
        <v>0.1</v>
      </c>
      <c r="I10" s="256" t="n">
        <v>0.1</v>
      </c>
      <c r="J10" s="256" t="n">
        <v>0.1</v>
      </c>
      <c r="K10" s="256" t="n">
        <v>0.1</v>
      </c>
      <c r="L10" s="256" t="n">
        <v>0.1</v>
      </c>
      <c r="M10" s="256" t="n">
        <v>0.1</v>
      </c>
      <c r="N10" s="257" t="n">
        <v>0.3</v>
      </c>
      <c r="O10" s="257" t="n">
        <v>0.3</v>
      </c>
      <c r="P10" s="257" t="n">
        <v>0.3</v>
      </c>
      <c r="Q10" s="257" t="n">
        <v>0.3</v>
      </c>
      <c r="R10" s="256" t="n">
        <v>0.1</v>
      </c>
      <c r="S10" s="256" t="n">
        <v>0.1</v>
      </c>
      <c r="T10" s="256" t="n">
        <v>0.1</v>
      </c>
      <c r="U10" s="256" t="n">
        <v>0.1</v>
      </c>
      <c r="V10" s="256" t="n">
        <v>0.1</v>
      </c>
      <c r="W10" s="256" t="n">
        <v>0.1</v>
      </c>
      <c r="X10" s="256" t="n">
        <v>0.1</v>
      </c>
      <c r="Y10" s="256" t="n">
        <v>0.1</v>
      </c>
      <c r="Z10" s="256" t="n">
        <v>0.1</v>
      </c>
      <c r="AA10" s="256" t="n">
        <v>0.1</v>
      </c>
      <c r="AB10" s="256" t="n">
        <v>0.1</v>
      </c>
      <c r="AC10" s="256" t="n">
        <v>0.1</v>
      </c>
      <c r="AD10" s="256" t="n">
        <v>0.1</v>
      </c>
      <c r="AE10" s="257" t="n">
        <v>0.3</v>
      </c>
      <c r="AF10" s="257" t="n">
        <v>0.3</v>
      </c>
      <c r="AG10" s="257" t="n">
        <v>0.3</v>
      </c>
      <c r="AH10" s="257" t="n">
        <v>0.3</v>
      </c>
      <c r="AI10" s="258" t="n">
        <v>0.5</v>
      </c>
      <c r="AJ10" s="259" t="n">
        <v>0.7</v>
      </c>
      <c r="AK10" s="260" t="n">
        <v>0.9</v>
      </c>
      <c r="AL10" s="256" t="n">
        <v>0.1</v>
      </c>
      <c r="AM10" s="256" t="n">
        <v>0.1</v>
      </c>
      <c r="AN10" s="256" t="n">
        <v>0.1</v>
      </c>
      <c r="AO10" s="256" t="n">
        <v>0.1</v>
      </c>
      <c r="AP10" s="256" t="n">
        <v>0.1</v>
      </c>
      <c r="AQ10" s="256" t="n">
        <v>0.1</v>
      </c>
      <c r="AR10" s="256" t="n">
        <v>0.1</v>
      </c>
      <c r="AS10" s="261" t="n">
        <v>0.5</v>
      </c>
      <c r="AT10" s="261" t="n">
        <v>0.5</v>
      </c>
    </row>
    <row r="11" customFormat="false" ht="15" hidden="false" customHeight="false" outlineLevel="0" collapsed="false">
      <c r="A11" s="254" t="s">
        <v>209</v>
      </c>
      <c r="B11" s="254" t="s">
        <v>210</v>
      </c>
      <c r="C11" s="262" t="s">
        <v>143</v>
      </c>
      <c r="D11" s="255" t="str">
        <f aca="false">_xlfn.CONCAT(A11,B11,C11)</f>
        <v>TPA500menosPA 10</v>
      </c>
      <c r="E11" s="256" t="n">
        <v>0.2</v>
      </c>
      <c r="F11" s="256" t="n">
        <v>0.2</v>
      </c>
      <c r="G11" s="256" t="n">
        <v>0.2</v>
      </c>
      <c r="H11" s="256" t="n">
        <v>0.2</v>
      </c>
      <c r="I11" s="256" t="n">
        <v>0.2</v>
      </c>
      <c r="J11" s="256" t="n">
        <v>0.2</v>
      </c>
      <c r="K11" s="256" t="n">
        <v>0.2</v>
      </c>
      <c r="L11" s="256" t="n">
        <v>0.2</v>
      </c>
      <c r="M11" s="256" t="n">
        <v>0.2</v>
      </c>
      <c r="N11" s="257" t="n">
        <v>0.3</v>
      </c>
      <c r="O11" s="257" t="n">
        <v>0.3</v>
      </c>
      <c r="P11" s="257" t="n">
        <v>0.3</v>
      </c>
      <c r="Q11" s="257" t="n">
        <v>0.3</v>
      </c>
      <c r="R11" s="256" t="n">
        <v>0.2</v>
      </c>
      <c r="S11" s="256" t="n">
        <v>0.2</v>
      </c>
      <c r="T11" s="256" t="n">
        <v>0.2</v>
      </c>
      <c r="U11" s="256" t="n">
        <v>0.2</v>
      </c>
      <c r="V11" s="256" t="n">
        <v>0.2</v>
      </c>
      <c r="W11" s="256" t="n">
        <v>0.2</v>
      </c>
      <c r="X11" s="256" t="n">
        <v>0.2</v>
      </c>
      <c r="Y11" s="256" t="n">
        <v>0.2</v>
      </c>
      <c r="Z11" s="256" t="n">
        <v>0.2</v>
      </c>
      <c r="AA11" s="256" t="n">
        <v>0.2</v>
      </c>
      <c r="AB11" s="256" t="n">
        <v>0.2</v>
      </c>
      <c r="AC11" s="256" t="n">
        <v>0.2</v>
      </c>
      <c r="AD11" s="256" t="n">
        <v>0.2</v>
      </c>
      <c r="AE11" s="257" t="n">
        <v>0.3</v>
      </c>
      <c r="AF11" s="257" t="n">
        <v>0.3</v>
      </c>
      <c r="AG11" s="257" t="n">
        <v>0.3</v>
      </c>
      <c r="AH11" s="257" t="n">
        <v>0.3</v>
      </c>
      <c r="AI11" s="258" t="n">
        <v>0.5</v>
      </c>
      <c r="AJ11" s="259" t="n">
        <v>0.7</v>
      </c>
      <c r="AK11" s="260" t="n">
        <v>0.9</v>
      </c>
      <c r="AL11" s="256" t="n">
        <v>0.2</v>
      </c>
      <c r="AM11" s="256" t="n">
        <v>0.2</v>
      </c>
      <c r="AN11" s="256" t="n">
        <v>0.2</v>
      </c>
      <c r="AO11" s="256" t="n">
        <v>0.2</v>
      </c>
      <c r="AP11" s="256" t="n">
        <v>0.2</v>
      </c>
      <c r="AQ11" s="256" t="n">
        <v>0.2</v>
      </c>
      <c r="AR11" s="256" t="n">
        <v>0.2</v>
      </c>
      <c r="AS11" s="261" t="n">
        <v>0.6</v>
      </c>
      <c r="AT11" s="261" t="n">
        <v>0.4</v>
      </c>
    </row>
    <row r="12" customFormat="false" ht="15" hidden="false" customHeight="false" outlineLevel="0" collapsed="false">
      <c r="A12" s="254" t="s">
        <v>209</v>
      </c>
      <c r="B12" s="254" t="s">
        <v>210</v>
      </c>
      <c r="C12" s="255" t="s">
        <v>144</v>
      </c>
      <c r="D12" s="255" t="str">
        <f aca="false">_xlfn.CONCAT(A12,B12,C12)</f>
        <v>TPA500menosPA 11</v>
      </c>
      <c r="E12" s="256" t="n">
        <v>0.2</v>
      </c>
      <c r="F12" s="256" t="n">
        <v>0.2</v>
      </c>
      <c r="G12" s="256" t="n">
        <v>0.2</v>
      </c>
      <c r="H12" s="256" t="n">
        <v>0.2</v>
      </c>
      <c r="I12" s="256" t="n">
        <v>0.2</v>
      </c>
      <c r="J12" s="256" t="n">
        <v>0.2</v>
      </c>
      <c r="K12" s="256" t="n">
        <v>0.2</v>
      </c>
      <c r="L12" s="256" t="n">
        <v>0.2</v>
      </c>
      <c r="M12" s="256" t="n">
        <v>0.2</v>
      </c>
      <c r="N12" s="257" t="n">
        <v>0.3</v>
      </c>
      <c r="O12" s="257" t="n">
        <v>0.3</v>
      </c>
      <c r="P12" s="257" t="n">
        <v>0.3</v>
      </c>
      <c r="Q12" s="257" t="n">
        <v>0.3</v>
      </c>
      <c r="R12" s="256" t="n">
        <v>0.2</v>
      </c>
      <c r="S12" s="256" t="n">
        <v>0.2</v>
      </c>
      <c r="T12" s="256" t="n">
        <v>0.2</v>
      </c>
      <c r="U12" s="256" t="n">
        <v>0.2</v>
      </c>
      <c r="V12" s="256" t="n">
        <v>0.2</v>
      </c>
      <c r="W12" s="256" t="n">
        <v>0.2</v>
      </c>
      <c r="X12" s="256" t="n">
        <v>0.2</v>
      </c>
      <c r="Y12" s="256" t="n">
        <v>0.2</v>
      </c>
      <c r="Z12" s="256" t="n">
        <v>0.2</v>
      </c>
      <c r="AA12" s="256" t="n">
        <v>0.2</v>
      </c>
      <c r="AB12" s="256" t="n">
        <v>0.2</v>
      </c>
      <c r="AC12" s="256" t="n">
        <v>0.2</v>
      </c>
      <c r="AD12" s="256" t="n">
        <v>0.2</v>
      </c>
      <c r="AE12" s="257" t="n">
        <v>0.3</v>
      </c>
      <c r="AF12" s="257" t="n">
        <v>0.3</v>
      </c>
      <c r="AG12" s="257" t="n">
        <v>0.3</v>
      </c>
      <c r="AH12" s="257" t="n">
        <v>0.3</v>
      </c>
      <c r="AI12" s="258" t="n">
        <v>0.5</v>
      </c>
      <c r="AJ12" s="259" t="n">
        <v>0.7</v>
      </c>
      <c r="AK12" s="260" t="n">
        <v>0.9</v>
      </c>
      <c r="AL12" s="256" t="n">
        <v>0.2</v>
      </c>
      <c r="AM12" s="256" t="n">
        <v>0.2</v>
      </c>
      <c r="AN12" s="256" t="n">
        <v>0.2</v>
      </c>
      <c r="AO12" s="256" t="n">
        <v>0.2</v>
      </c>
      <c r="AP12" s="256" t="n">
        <v>0.2</v>
      </c>
      <c r="AQ12" s="256" t="n">
        <v>0.2</v>
      </c>
      <c r="AR12" s="256" t="n">
        <v>0.2</v>
      </c>
      <c r="AS12" s="261" t="n">
        <v>0.6</v>
      </c>
      <c r="AT12" s="261" t="n">
        <v>0.4</v>
      </c>
    </row>
    <row r="13" customFormat="false" ht="15" hidden="false" customHeight="false" outlineLevel="0" collapsed="false">
      <c r="A13" s="254" t="s">
        <v>209</v>
      </c>
      <c r="B13" s="254" t="s">
        <v>210</v>
      </c>
      <c r="C13" s="255" t="s">
        <v>145</v>
      </c>
      <c r="D13" s="255" t="str">
        <f aca="false">_xlfn.CONCAT(A13,B13,C13)</f>
        <v>TPA500menosPA 12</v>
      </c>
      <c r="E13" s="256" t="n">
        <v>0.2</v>
      </c>
      <c r="F13" s="256" t="n">
        <v>0.2</v>
      </c>
      <c r="G13" s="256" t="n">
        <v>0.2</v>
      </c>
      <c r="H13" s="256" t="n">
        <v>0.2</v>
      </c>
      <c r="I13" s="256" t="n">
        <v>0.2</v>
      </c>
      <c r="J13" s="256" t="n">
        <v>0.2</v>
      </c>
      <c r="K13" s="256" t="n">
        <v>0.2</v>
      </c>
      <c r="L13" s="256" t="n">
        <v>0.2</v>
      </c>
      <c r="M13" s="256" t="n">
        <v>0.2</v>
      </c>
      <c r="N13" s="257" t="n">
        <v>0.3</v>
      </c>
      <c r="O13" s="257" t="n">
        <v>0.3</v>
      </c>
      <c r="P13" s="257" t="n">
        <v>0.3</v>
      </c>
      <c r="Q13" s="257" t="n">
        <v>0.3</v>
      </c>
      <c r="R13" s="256" t="n">
        <v>0.2</v>
      </c>
      <c r="S13" s="256" t="n">
        <v>0.2</v>
      </c>
      <c r="T13" s="256" t="n">
        <v>0.2</v>
      </c>
      <c r="U13" s="256" t="n">
        <v>0.2</v>
      </c>
      <c r="V13" s="256" t="n">
        <v>0.2</v>
      </c>
      <c r="W13" s="256" t="n">
        <v>0.2</v>
      </c>
      <c r="X13" s="256" t="n">
        <v>0.2</v>
      </c>
      <c r="Y13" s="256" t="n">
        <v>0.2</v>
      </c>
      <c r="Z13" s="256" t="n">
        <v>0.2</v>
      </c>
      <c r="AA13" s="256" t="n">
        <v>0.2</v>
      </c>
      <c r="AB13" s="256" t="n">
        <v>0.2</v>
      </c>
      <c r="AC13" s="256" t="n">
        <v>0.2</v>
      </c>
      <c r="AD13" s="256" t="n">
        <v>0.2</v>
      </c>
      <c r="AE13" s="257" t="n">
        <v>0.3</v>
      </c>
      <c r="AF13" s="257" t="n">
        <v>0.3</v>
      </c>
      <c r="AG13" s="257" t="n">
        <v>0.3</v>
      </c>
      <c r="AH13" s="257" t="n">
        <v>0.3</v>
      </c>
      <c r="AI13" s="258" t="n">
        <v>0.5</v>
      </c>
      <c r="AJ13" s="259" t="n">
        <v>0.7</v>
      </c>
      <c r="AK13" s="260" t="n">
        <v>0.9</v>
      </c>
      <c r="AL13" s="256" t="n">
        <v>0.2</v>
      </c>
      <c r="AM13" s="256" t="n">
        <v>0.2</v>
      </c>
      <c r="AN13" s="256" t="n">
        <v>0.2</v>
      </c>
      <c r="AO13" s="256" t="n">
        <v>0.2</v>
      </c>
      <c r="AP13" s="256" t="n">
        <v>0.2</v>
      </c>
      <c r="AQ13" s="256" t="n">
        <v>0.2</v>
      </c>
      <c r="AR13" s="256" t="n">
        <v>0.2</v>
      </c>
      <c r="AS13" s="261" t="n">
        <v>0.5</v>
      </c>
      <c r="AT13" s="261" t="n">
        <v>0.5</v>
      </c>
    </row>
    <row r="14" customFormat="false" ht="15" hidden="false" customHeight="false" outlineLevel="0" collapsed="false">
      <c r="A14" s="254" t="s">
        <v>209</v>
      </c>
      <c r="B14" s="254" t="s">
        <v>211</v>
      </c>
      <c r="C14" s="255" t="s">
        <v>14</v>
      </c>
      <c r="D14" s="255" t="str">
        <f aca="false">_xlfn.CONCAT(A14,B14,C14)</f>
        <v>TPA500maisPA 1</v>
      </c>
      <c r="E14" s="256" t="n">
        <v>0.25</v>
      </c>
      <c r="F14" s="256" t="n">
        <v>0.25</v>
      </c>
      <c r="G14" s="256" t="n">
        <v>0.25</v>
      </c>
      <c r="H14" s="256" t="n">
        <v>0.25</v>
      </c>
      <c r="I14" s="256" t="n">
        <v>0.25</v>
      </c>
      <c r="J14" s="256" t="n">
        <v>0.25</v>
      </c>
      <c r="K14" s="256" t="n">
        <v>0.25</v>
      </c>
      <c r="L14" s="256" t="n">
        <v>0.25</v>
      </c>
      <c r="M14" s="256" t="n">
        <v>0.25</v>
      </c>
      <c r="N14" s="257" t="n">
        <v>0.3</v>
      </c>
      <c r="O14" s="257" t="n">
        <v>0.3</v>
      </c>
      <c r="P14" s="257" t="n">
        <v>0.3</v>
      </c>
      <c r="Q14" s="257" t="n">
        <v>0.3</v>
      </c>
      <c r="R14" s="256" t="n">
        <v>0.25</v>
      </c>
      <c r="S14" s="256" t="n">
        <v>0.25</v>
      </c>
      <c r="T14" s="256" t="n">
        <v>0.25</v>
      </c>
      <c r="U14" s="256" t="n">
        <v>0.25</v>
      </c>
      <c r="V14" s="256" t="n">
        <v>0.25</v>
      </c>
      <c r="W14" s="256" t="n">
        <v>0.25</v>
      </c>
      <c r="X14" s="256" t="n">
        <v>0.25</v>
      </c>
      <c r="Y14" s="256" t="n">
        <v>0.25</v>
      </c>
      <c r="Z14" s="256" t="n">
        <v>0.25</v>
      </c>
      <c r="AA14" s="256" t="n">
        <v>0.25</v>
      </c>
      <c r="AB14" s="256" t="n">
        <v>0.25</v>
      </c>
      <c r="AC14" s="256" t="n">
        <v>0.25</v>
      </c>
      <c r="AD14" s="256" t="n">
        <v>0.25</v>
      </c>
      <c r="AE14" s="257" t="n">
        <v>0.3</v>
      </c>
      <c r="AF14" s="257" t="n">
        <v>0.3</v>
      </c>
      <c r="AG14" s="257" t="n">
        <v>0.3</v>
      </c>
      <c r="AH14" s="257" t="n">
        <v>0.3</v>
      </c>
      <c r="AI14" s="258" t="n">
        <v>0.5</v>
      </c>
      <c r="AJ14" s="259" t="n">
        <v>0.7</v>
      </c>
      <c r="AK14" s="260" t="n">
        <v>0.9</v>
      </c>
      <c r="AL14" s="256" t="n">
        <v>0.25</v>
      </c>
      <c r="AM14" s="256" t="n">
        <v>0.25</v>
      </c>
      <c r="AN14" s="256" t="n">
        <v>0.25</v>
      </c>
      <c r="AO14" s="256" t="n">
        <v>0.25</v>
      </c>
      <c r="AP14" s="256" t="n">
        <v>0.25</v>
      </c>
      <c r="AQ14" s="256" t="n">
        <v>0.25</v>
      </c>
      <c r="AR14" s="256" t="n">
        <v>0.25</v>
      </c>
      <c r="AS14" s="261" t="s">
        <v>212</v>
      </c>
      <c r="AT14" s="261" t="s">
        <v>212</v>
      </c>
    </row>
    <row r="15" customFormat="false" ht="15" hidden="false" customHeight="false" outlineLevel="0" collapsed="false">
      <c r="A15" s="254" t="s">
        <v>209</v>
      </c>
      <c r="B15" s="254" t="s">
        <v>211</v>
      </c>
      <c r="C15" s="255" t="s">
        <v>135</v>
      </c>
      <c r="D15" s="255" t="str">
        <f aca="false">_xlfn.CONCAT(A15,B15,C15)</f>
        <v>TPA500maisPA 2</v>
      </c>
      <c r="E15" s="256" t="n">
        <v>0.25</v>
      </c>
      <c r="F15" s="256" t="n">
        <v>0.25</v>
      </c>
      <c r="G15" s="256" t="n">
        <v>0.25</v>
      </c>
      <c r="H15" s="256" t="n">
        <v>0.25</v>
      </c>
      <c r="I15" s="256" t="n">
        <v>0.25</v>
      </c>
      <c r="J15" s="256" t="n">
        <v>0.25</v>
      </c>
      <c r="K15" s="256" t="n">
        <v>0.25</v>
      </c>
      <c r="L15" s="256" t="n">
        <v>0.25</v>
      </c>
      <c r="M15" s="256" t="n">
        <v>0.25</v>
      </c>
      <c r="N15" s="257" t="n">
        <v>0.3</v>
      </c>
      <c r="O15" s="257" t="n">
        <v>0.3</v>
      </c>
      <c r="P15" s="257" t="n">
        <v>0.3</v>
      </c>
      <c r="Q15" s="257" t="n">
        <v>0.3</v>
      </c>
      <c r="R15" s="256" t="n">
        <v>0.25</v>
      </c>
      <c r="S15" s="256" t="n">
        <v>0.25</v>
      </c>
      <c r="T15" s="256" t="n">
        <v>0.25</v>
      </c>
      <c r="U15" s="256" t="n">
        <v>0.25</v>
      </c>
      <c r="V15" s="256" t="n">
        <v>0.25</v>
      </c>
      <c r="W15" s="256" t="n">
        <v>0.25</v>
      </c>
      <c r="X15" s="256" t="n">
        <v>0.25</v>
      </c>
      <c r="Y15" s="256" t="n">
        <v>0.25</v>
      </c>
      <c r="Z15" s="256" t="n">
        <v>0.25</v>
      </c>
      <c r="AA15" s="256" t="n">
        <v>0.25</v>
      </c>
      <c r="AB15" s="256" t="n">
        <v>0.25</v>
      </c>
      <c r="AC15" s="256" t="n">
        <v>0.25</v>
      </c>
      <c r="AD15" s="256" t="n">
        <v>0.25</v>
      </c>
      <c r="AE15" s="257" t="n">
        <v>0.3</v>
      </c>
      <c r="AF15" s="257" t="n">
        <v>0.3</v>
      </c>
      <c r="AG15" s="257" t="n">
        <v>0.3</v>
      </c>
      <c r="AH15" s="257" t="n">
        <v>0.3</v>
      </c>
      <c r="AI15" s="258" t="n">
        <v>0.5</v>
      </c>
      <c r="AJ15" s="259" t="n">
        <v>0.7</v>
      </c>
      <c r="AK15" s="260" t="n">
        <v>0.9</v>
      </c>
      <c r="AL15" s="256" t="n">
        <v>0.25</v>
      </c>
      <c r="AM15" s="256" t="n">
        <v>0.25</v>
      </c>
      <c r="AN15" s="256" t="n">
        <v>0.25</v>
      </c>
      <c r="AO15" s="256" t="n">
        <v>0.25</v>
      </c>
      <c r="AP15" s="256" t="n">
        <v>0.25</v>
      </c>
      <c r="AQ15" s="256" t="n">
        <v>0.25</v>
      </c>
      <c r="AR15" s="256" t="n">
        <v>0.25</v>
      </c>
      <c r="AS15" s="261" t="s">
        <v>212</v>
      </c>
      <c r="AT15" s="261" t="s">
        <v>212</v>
      </c>
    </row>
    <row r="16" customFormat="false" ht="15" hidden="false" customHeight="false" outlineLevel="0" collapsed="false">
      <c r="A16" s="254" t="s">
        <v>209</v>
      </c>
      <c r="B16" s="254" t="s">
        <v>211</v>
      </c>
      <c r="C16" s="255" t="s">
        <v>136</v>
      </c>
      <c r="D16" s="255" t="str">
        <f aca="false">_xlfn.CONCAT(A16,B16,C16)</f>
        <v>TPA500maisPA 3</v>
      </c>
      <c r="E16" s="256" t="n">
        <v>0.25</v>
      </c>
      <c r="F16" s="256" t="n">
        <v>0.25</v>
      </c>
      <c r="G16" s="256" t="n">
        <v>0.25</v>
      </c>
      <c r="H16" s="256" t="n">
        <v>0.25</v>
      </c>
      <c r="I16" s="256" t="n">
        <v>0.25</v>
      </c>
      <c r="J16" s="256" t="n">
        <v>0.25</v>
      </c>
      <c r="K16" s="256" t="n">
        <v>0.25</v>
      </c>
      <c r="L16" s="256" t="n">
        <v>0.25</v>
      </c>
      <c r="M16" s="256" t="n">
        <v>0.25</v>
      </c>
      <c r="N16" s="257" t="n">
        <v>0.3</v>
      </c>
      <c r="O16" s="257" t="n">
        <v>0.3</v>
      </c>
      <c r="P16" s="257" t="n">
        <v>0.3</v>
      </c>
      <c r="Q16" s="257" t="n">
        <v>0.3</v>
      </c>
      <c r="R16" s="256" t="n">
        <v>0.25</v>
      </c>
      <c r="S16" s="256" t="n">
        <v>0.25</v>
      </c>
      <c r="T16" s="256" t="n">
        <v>0.25</v>
      </c>
      <c r="U16" s="256" t="n">
        <v>0.25</v>
      </c>
      <c r="V16" s="256" t="n">
        <v>0.25</v>
      </c>
      <c r="W16" s="256" t="n">
        <v>0.25</v>
      </c>
      <c r="X16" s="256" t="n">
        <v>0.25</v>
      </c>
      <c r="Y16" s="256" t="n">
        <v>0.25</v>
      </c>
      <c r="Z16" s="256" t="n">
        <v>0.25</v>
      </c>
      <c r="AA16" s="256" t="n">
        <v>0.25</v>
      </c>
      <c r="AB16" s="256" t="n">
        <v>0.25</v>
      </c>
      <c r="AC16" s="256" t="n">
        <v>0.25</v>
      </c>
      <c r="AD16" s="256" t="n">
        <v>0.25</v>
      </c>
      <c r="AE16" s="257" t="n">
        <v>0.3</v>
      </c>
      <c r="AF16" s="257" t="n">
        <v>0.3</v>
      </c>
      <c r="AG16" s="257" t="n">
        <v>0.3</v>
      </c>
      <c r="AH16" s="257" t="n">
        <v>0.3</v>
      </c>
      <c r="AI16" s="258" t="n">
        <v>0.5</v>
      </c>
      <c r="AJ16" s="259" t="n">
        <v>0.7</v>
      </c>
      <c r="AK16" s="260" t="n">
        <v>0.9</v>
      </c>
      <c r="AL16" s="256" t="n">
        <v>0.25</v>
      </c>
      <c r="AM16" s="256" t="n">
        <v>0.25</v>
      </c>
      <c r="AN16" s="256" t="n">
        <v>0.25</v>
      </c>
      <c r="AO16" s="256" t="n">
        <v>0.25</v>
      </c>
      <c r="AP16" s="256" t="n">
        <v>0.25</v>
      </c>
      <c r="AQ16" s="256" t="n">
        <v>0.25</v>
      </c>
      <c r="AR16" s="256" t="n">
        <v>0.25</v>
      </c>
      <c r="AS16" s="261" t="s">
        <v>212</v>
      </c>
      <c r="AT16" s="261" t="s">
        <v>212</v>
      </c>
    </row>
    <row r="17" customFormat="false" ht="15" hidden="false" customHeight="false" outlineLevel="0" collapsed="false">
      <c r="A17" s="254" t="s">
        <v>209</v>
      </c>
      <c r="B17" s="254" t="s">
        <v>211</v>
      </c>
      <c r="C17" s="255" t="s">
        <v>137</v>
      </c>
      <c r="D17" s="255" t="str">
        <f aca="false">_xlfn.CONCAT(A17,B17,C17)</f>
        <v>TPA500maisPA 4</v>
      </c>
      <c r="E17" s="256" t="n">
        <v>0.25</v>
      </c>
      <c r="F17" s="256" t="n">
        <v>0.25</v>
      </c>
      <c r="G17" s="256" t="n">
        <v>0.25</v>
      </c>
      <c r="H17" s="256" t="n">
        <v>0.25</v>
      </c>
      <c r="I17" s="256" t="n">
        <v>0.25</v>
      </c>
      <c r="J17" s="256" t="n">
        <v>0.25</v>
      </c>
      <c r="K17" s="256" t="n">
        <v>0.25</v>
      </c>
      <c r="L17" s="256" t="n">
        <v>0.25</v>
      </c>
      <c r="M17" s="256" t="n">
        <v>0.25</v>
      </c>
      <c r="N17" s="257" t="n">
        <v>0.3</v>
      </c>
      <c r="O17" s="257" t="n">
        <v>0.3</v>
      </c>
      <c r="P17" s="257" t="n">
        <v>0.3</v>
      </c>
      <c r="Q17" s="257" t="n">
        <v>0.3</v>
      </c>
      <c r="R17" s="256" t="n">
        <v>0.25</v>
      </c>
      <c r="S17" s="256" t="n">
        <v>0.25</v>
      </c>
      <c r="T17" s="256" t="n">
        <v>0.25</v>
      </c>
      <c r="U17" s="256" t="n">
        <v>0.25</v>
      </c>
      <c r="V17" s="256" t="n">
        <v>0.25</v>
      </c>
      <c r="W17" s="256" t="n">
        <v>0.25</v>
      </c>
      <c r="X17" s="256" t="n">
        <v>0.25</v>
      </c>
      <c r="Y17" s="256" t="n">
        <v>0.25</v>
      </c>
      <c r="Z17" s="256" t="n">
        <v>0.25</v>
      </c>
      <c r="AA17" s="256" t="n">
        <v>0.25</v>
      </c>
      <c r="AB17" s="256" t="n">
        <v>0.25</v>
      </c>
      <c r="AC17" s="256" t="n">
        <v>0.25</v>
      </c>
      <c r="AD17" s="256" t="n">
        <v>0.25</v>
      </c>
      <c r="AE17" s="257" t="n">
        <v>0.3</v>
      </c>
      <c r="AF17" s="257" t="n">
        <v>0.3</v>
      </c>
      <c r="AG17" s="257" t="n">
        <v>0.3</v>
      </c>
      <c r="AH17" s="257" t="n">
        <v>0.3</v>
      </c>
      <c r="AI17" s="258" t="n">
        <v>0.5</v>
      </c>
      <c r="AJ17" s="259" t="n">
        <v>0.7</v>
      </c>
      <c r="AK17" s="260" t="n">
        <v>0.9</v>
      </c>
      <c r="AL17" s="256" t="n">
        <v>0.25</v>
      </c>
      <c r="AM17" s="256" t="n">
        <v>0.25</v>
      </c>
      <c r="AN17" s="256" t="n">
        <v>0.25</v>
      </c>
      <c r="AO17" s="256" t="n">
        <v>0.25</v>
      </c>
      <c r="AP17" s="256" t="n">
        <v>0.25</v>
      </c>
      <c r="AQ17" s="256" t="n">
        <v>0.25</v>
      </c>
      <c r="AR17" s="256" t="n">
        <v>0.25</v>
      </c>
      <c r="AS17" s="261" t="s">
        <v>212</v>
      </c>
      <c r="AT17" s="261" t="s">
        <v>212</v>
      </c>
    </row>
    <row r="18" customFormat="false" ht="15" hidden="false" customHeight="false" outlineLevel="0" collapsed="false">
      <c r="A18" s="254" t="s">
        <v>209</v>
      </c>
      <c r="B18" s="254" t="s">
        <v>211</v>
      </c>
      <c r="C18" s="255" t="s">
        <v>138</v>
      </c>
      <c r="D18" s="255" t="str">
        <f aca="false">_xlfn.CONCAT(A18,B18,C18)</f>
        <v>TPA500maisPA 5</v>
      </c>
      <c r="E18" s="256" t="n">
        <v>0.25</v>
      </c>
      <c r="F18" s="256" t="n">
        <v>0.25</v>
      </c>
      <c r="G18" s="256" t="n">
        <v>0.25</v>
      </c>
      <c r="H18" s="256" t="n">
        <v>0.25</v>
      </c>
      <c r="I18" s="256" t="n">
        <v>0.25</v>
      </c>
      <c r="J18" s="256" t="n">
        <v>0.25</v>
      </c>
      <c r="K18" s="256" t="n">
        <v>0.25</v>
      </c>
      <c r="L18" s="256" t="n">
        <v>0.25</v>
      </c>
      <c r="M18" s="256" t="n">
        <v>0.25</v>
      </c>
      <c r="N18" s="257" t="n">
        <v>0.3</v>
      </c>
      <c r="O18" s="257" t="n">
        <v>0.3</v>
      </c>
      <c r="P18" s="257" t="n">
        <v>0.3</v>
      </c>
      <c r="Q18" s="257" t="n">
        <v>0.3</v>
      </c>
      <c r="R18" s="256" t="n">
        <v>0.25</v>
      </c>
      <c r="S18" s="256" t="n">
        <v>0.25</v>
      </c>
      <c r="T18" s="256" t="n">
        <v>0.25</v>
      </c>
      <c r="U18" s="256" t="n">
        <v>0.25</v>
      </c>
      <c r="V18" s="256" t="n">
        <v>0.25</v>
      </c>
      <c r="W18" s="256" t="n">
        <v>0.25</v>
      </c>
      <c r="X18" s="256" t="n">
        <v>0.25</v>
      </c>
      <c r="Y18" s="256" t="n">
        <v>0.25</v>
      </c>
      <c r="Z18" s="256" t="n">
        <v>0.25</v>
      </c>
      <c r="AA18" s="256" t="n">
        <v>0.25</v>
      </c>
      <c r="AB18" s="256" t="n">
        <v>0.25</v>
      </c>
      <c r="AC18" s="256" t="n">
        <v>0.25</v>
      </c>
      <c r="AD18" s="256" t="n">
        <v>0.25</v>
      </c>
      <c r="AE18" s="257" t="n">
        <v>0.3</v>
      </c>
      <c r="AF18" s="257" t="n">
        <v>0.3</v>
      </c>
      <c r="AG18" s="257" t="n">
        <v>0.3</v>
      </c>
      <c r="AH18" s="257" t="n">
        <v>0.3</v>
      </c>
      <c r="AI18" s="258" t="n">
        <v>0.5</v>
      </c>
      <c r="AJ18" s="259" t="n">
        <v>0.7</v>
      </c>
      <c r="AK18" s="260" t="n">
        <v>0.9</v>
      </c>
      <c r="AL18" s="256" t="n">
        <v>0.25</v>
      </c>
      <c r="AM18" s="256" t="n">
        <v>0.25</v>
      </c>
      <c r="AN18" s="256" t="n">
        <v>0.25</v>
      </c>
      <c r="AO18" s="256" t="n">
        <v>0.25</v>
      </c>
      <c r="AP18" s="256" t="n">
        <v>0.25</v>
      </c>
      <c r="AQ18" s="256" t="n">
        <v>0.25</v>
      </c>
      <c r="AR18" s="256" t="n">
        <v>0.25</v>
      </c>
      <c r="AS18" s="261" t="s">
        <v>212</v>
      </c>
      <c r="AT18" s="261" t="s">
        <v>212</v>
      </c>
    </row>
    <row r="19" customFormat="false" ht="15" hidden="false" customHeight="false" outlineLevel="0" collapsed="false">
      <c r="A19" s="254" t="s">
        <v>209</v>
      </c>
      <c r="B19" s="254" t="s">
        <v>211</v>
      </c>
      <c r="C19" s="255" t="s">
        <v>139</v>
      </c>
      <c r="D19" s="255" t="str">
        <f aca="false">_xlfn.CONCAT(A19,B19,C19)</f>
        <v>TPA500maisPA 6</v>
      </c>
      <c r="E19" s="256" t="n">
        <v>0.2</v>
      </c>
      <c r="F19" s="256" t="n">
        <v>0.2</v>
      </c>
      <c r="G19" s="256" t="n">
        <v>0.2</v>
      </c>
      <c r="H19" s="256" t="n">
        <v>0.2</v>
      </c>
      <c r="I19" s="256" t="n">
        <v>0.2</v>
      </c>
      <c r="J19" s="256" t="n">
        <v>0.2</v>
      </c>
      <c r="K19" s="256" t="n">
        <v>0.2</v>
      </c>
      <c r="L19" s="256" t="n">
        <v>0.2</v>
      </c>
      <c r="M19" s="256" t="n">
        <v>0.2</v>
      </c>
      <c r="N19" s="257" t="n">
        <v>0.3</v>
      </c>
      <c r="O19" s="257" t="n">
        <v>0.3</v>
      </c>
      <c r="P19" s="257" t="n">
        <v>0.3</v>
      </c>
      <c r="Q19" s="257" t="n">
        <v>0.3</v>
      </c>
      <c r="R19" s="256" t="n">
        <v>0.2</v>
      </c>
      <c r="S19" s="256" t="n">
        <v>0.2</v>
      </c>
      <c r="T19" s="256" t="n">
        <v>0.2</v>
      </c>
      <c r="U19" s="256" t="n">
        <v>0.2</v>
      </c>
      <c r="V19" s="256" t="n">
        <v>0.2</v>
      </c>
      <c r="W19" s="256" t="n">
        <v>0.2</v>
      </c>
      <c r="X19" s="256" t="n">
        <v>0.2</v>
      </c>
      <c r="Y19" s="256" t="n">
        <v>0.2</v>
      </c>
      <c r="Z19" s="256" t="n">
        <v>0.2</v>
      </c>
      <c r="AA19" s="256" t="n">
        <v>0.2</v>
      </c>
      <c r="AB19" s="256" t="n">
        <v>0.2</v>
      </c>
      <c r="AC19" s="256" t="n">
        <v>0.2</v>
      </c>
      <c r="AD19" s="256" t="n">
        <v>0.2</v>
      </c>
      <c r="AE19" s="257" t="n">
        <v>0.3</v>
      </c>
      <c r="AF19" s="257" t="n">
        <v>0.3</v>
      </c>
      <c r="AG19" s="257" t="n">
        <v>0.3</v>
      </c>
      <c r="AH19" s="257" t="n">
        <v>0.3</v>
      </c>
      <c r="AI19" s="258" t="n">
        <v>0.5</v>
      </c>
      <c r="AJ19" s="259" t="n">
        <v>0.7</v>
      </c>
      <c r="AK19" s="260" t="n">
        <v>0.9</v>
      </c>
      <c r="AL19" s="256" t="n">
        <v>0.2</v>
      </c>
      <c r="AM19" s="256" t="n">
        <v>0.2</v>
      </c>
      <c r="AN19" s="256" t="n">
        <v>0.2</v>
      </c>
      <c r="AO19" s="256" t="n">
        <v>0.2</v>
      </c>
      <c r="AP19" s="256" t="n">
        <v>0.2</v>
      </c>
      <c r="AQ19" s="256" t="n">
        <v>0.2</v>
      </c>
      <c r="AR19" s="256" t="n">
        <v>0.2</v>
      </c>
      <c r="AS19" s="261" t="s">
        <v>212</v>
      </c>
      <c r="AT19" s="261" t="s">
        <v>212</v>
      </c>
    </row>
    <row r="20" customFormat="false" ht="15" hidden="false" customHeight="false" outlineLevel="0" collapsed="false">
      <c r="A20" s="254" t="s">
        <v>209</v>
      </c>
      <c r="B20" s="254" t="s">
        <v>211</v>
      </c>
      <c r="C20" s="255" t="s">
        <v>140</v>
      </c>
      <c r="D20" s="255" t="str">
        <f aca="false">_xlfn.CONCAT(A20,B20,C20)</f>
        <v>TPA500maisPA 7</v>
      </c>
      <c r="E20" s="256" t="n">
        <v>0.2</v>
      </c>
      <c r="F20" s="256" t="n">
        <v>0.2</v>
      </c>
      <c r="G20" s="256" t="n">
        <v>0.2</v>
      </c>
      <c r="H20" s="256" t="n">
        <v>0.2</v>
      </c>
      <c r="I20" s="256" t="n">
        <v>0.2</v>
      </c>
      <c r="J20" s="256" t="n">
        <v>0.2</v>
      </c>
      <c r="K20" s="256" t="n">
        <v>0.2</v>
      </c>
      <c r="L20" s="256" t="n">
        <v>0.2</v>
      </c>
      <c r="M20" s="256" t="n">
        <v>0.2</v>
      </c>
      <c r="N20" s="257" t="n">
        <v>0.3</v>
      </c>
      <c r="O20" s="257" t="n">
        <v>0.3</v>
      </c>
      <c r="P20" s="257" t="n">
        <v>0.3</v>
      </c>
      <c r="Q20" s="257" t="n">
        <v>0.3</v>
      </c>
      <c r="R20" s="256" t="n">
        <v>0.2</v>
      </c>
      <c r="S20" s="256" t="n">
        <v>0.2</v>
      </c>
      <c r="T20" s="256" t="n">
        <v>0.2</v>
      </c>
      <c r="U20" s="256" t="n">
        <v>0.2</v>
      </c>
      <c r="V20" s="256" t="n">
        <v>0.2</v>
      </c>
      <c r="W20" s="256" t="n">
        <v>0.2</v>
      </c>
      <c r="X20" s="256" t="n">
        <v>0.2</v>
      </c>
      <c r="Y20" s="256" t="n">
        <v>0.2</v>
      </c>
      <c r="Z20" s="256" t="n">
        <v>0.2</v>
      </c>
      <c r="AA20" s="256" t="n">
        <v>0.2</v>
      </c>
      <c r="AB20" s="256" t="n">
        <v>0.2</v>
      </c>
      <c r="AC20" s="256" t="n">
        <v>0.2</v>
      </c>
      <c r="AD20" s="256" t="n">
        <v>0.2</v>
      </c>
      <c r="AE20" s="257" t="n">
        <v>0.3</v>
      </c>
      <c r="AF20" s="257" t="n">
        <v>0.3</v>
      </c>
      <c r="AG20" s="257" t="n">
        <v>0.3</v>
      </c>
      <c r="AH20" s="257" t="n">
        <v>0.3</v>
      </c>
      <c r="AI20" s="258" t="n">
        <v>0.5</v>
      </c>
      <c r="AJ20" s="259" t="n">
        <v>0.7</v>
      </c>
      <c r="AK20" s="260" t="n">
        <v>0.9</v>
      </c>
      <c r="AL20" s="256" t="n">
        <v>0.2</v>
      </c>
      <c r="AM20" s="256" t="n">
        <v>0.2</v>
      </c>
      <c r="AN20" s="256" t="n">
        <v>0.2</v>
      </c>
      <c r="AO20" s="256" t="n">
        <v>0.2</v>
      </c>
      <c r="AP20" s="256" t="n">
        <v>0.2</v>
      </c>
      <c r="AQ20" s="256" t="n">
        <v>0.2</v>
      </c>
      <c r="AR20" s="256" t="n">
        <v>0.2</v>
      </c>
      <c r="AS20" s="261" t="s">
        <v>212</v>
      </c>
      <c r="AT20" s="261" t="s">
        <v>212</v>
      </c>
    </row>
    <row r="21" customFormat="false" ht="15" hidden="false" customHeight="false" outlineLevel="0" collapsed="false">
      <c r="A21" s="254" t="s">
        <v>209</v>
      </c>
      <c r="B21" s="254" t="s">
        <v>211</v>
      </c>
      <c r="C21" s="255" t="s">
        <v>141</v>
      </c>
      <c r="D21" s="255" t="str">
        <f aca="false">_xlfn.CONCAT(A21,B21,C21)</f>
        <v>TPA500maisPA 8</v>
      </c>
      <c r="E21" s="256" t="n">
        <v>0.2</v>
      </c>
      <c r="F21" s="256" t="n">
        <v>0.2</v>
      </c>
      <c r="G21" s="256" t="n">
        <v>0.2</v>
      </c>
      <c r="H21" s="256" t="n">
        <v>0.2</v>
      </c>
      <c r="I21" s="256" t="n">
        <v>0.2</v>
      </c>
      <c r="J21" s="256" t="n">
        <v>0.2</v>
      </c>
      <c r="K21" s="256" t="n">
        <v>0.2</v>
      </c>
      <c r="L21" s="256" t="n">
        <v>0.2</v>
      </c>
      <c r="M21" s="256" t="n">
        <v>0.2</v>
      </c>
      <c r="N21" s="257" t="n">
        <v>0.3</v>
      </c>
      <c r="O21" s="257" t="n">
        <v>0.3</v>
      </c>
      <c r="P21" s="257" t="n">
        <v>0.3</v>
      </c>
      <c r="Q21" s="257" t="n">
        <v>0.3</v>
      </c>
      <c r="R21" s="256" t="n">
        <v>0.2</v>
      </c>
      <c r="S21" s="256" t="n">
        <v>0.2</v>
      </c>
      <c r="T21" s="256" t="n">
        <v>0.2</v>
      </c>
      <c r="U21" s="256" t="n">
        <v>0.2</v>
      </c>
      <c r="V21" s="256" t="n">
        <v>0.2</v>
      </c>
      <c r="W21" s="256" t="n">
        <v>0.2</v>
      </c>
      <c r="X21" s="256" t="n">
        <v>0.2</v>
      </c>
      <c r="Y21" s="256" t="n">
        <v>0.2</v>
      </c>
      <c r="Z21" s="256" t="n">
        <v>0.2</v>
      </c>
      <c r="AA21" s="256" t="n">
        <v>0.2</v>
      </c>
      <c r="AB21" s="256" t="n">
        <v>0.2</v>
      </c>
      <c r="AC21" s="256" t="n">
        <v>0.2</v>
      </c>
      <c r="AD21" s="256" t="n">
        <v>0.2</v>
      </c>
      <c r="AE21" s="257" t="n">
        <v>0.3</v>
      </c>
      <c r="AF21" s="257" t="n">
        <v>0.3</v>
      </c>
      <c r="AG21" s="257" t="n">
        <v>0.3</v>
      </c>
      <c r="AH21" s="257" t="n">
        <v>0.3</v>
      </c>
      <c r="AI21" s="258" t="n">
        <v>0.5</v>
      </c>
      <c r="AJ21" s="259" t="n">
        <v>0.7</v>
      </c>
      <c r="AK21" s="260" t="n">
        <v>0.9</v>
      </c>
      <c r="AL21" s="256" t="n">
        <v>0.2</v>
      </c>
      <c r="AM21" s="256" t="n">
        <v>0.2</v>
      </c>
      <c r="AN21" s="256" t="n">
        <v>0.2</v>
      </c>
      <c r="AO21" s="256" t="n">
        <v>0.2</v>
      </c>
      <c r="AP21" s="256" t="n">
        <v>0.2</v>
      </c>
      <c r="AQ21" s="256" t="n">
        <v>0.2</v>
      </c>
      <c r="AR21" s="256" t="n">
        <v>0.2</v>
      </c>
      <c r="AS21" s="261" t="s">
        <v>212</v>
      </c>
      <c r="AT21" s="261" t="s">
        <v>212</v>
      </c>
    </row>
    <row r="22" customFormat="false" ht="15" hidden="false" customHeight="false" outlineLevel="0" collapsed="false">
      <c r="A22" s="254" t="s">
        <v>209</v>
      </c>
      <c r="B22" s="254" t="s">
        <v>211</v>
      </c>
      <c r="C22" s="255" t="s">
        <v>142</v>
      </c>
      <c r="D22" s="255" t="str">
        <f aca="false">_xlfn.CONCAT(A22,B22,C22)</f>
        <v>TPA500maisPA 9</v>
      </c>
      <c r="E22" s="256" t="n">
        <v>0.15</v>
      </c>
      <c r="F22" s="256" t="n">
        <v>0.15</v>
      </c>
      <c r="G22" s="256" t="n">
        <v>0.15</v>
      </c>
      <c r="H22" s="256" t="n">
        <v>0.15</v>
      </c>
      <c r="I22" s="256" t="n">
        <v>0.15</v>
      </c>
      <c r="J22" s="256" t="n">
        <v>0.15</v>
      </c>
      <c r="K22" s="256" t="n">
        <v>0.15</v>
      </c>
      <c r="L22" s="256" t="n">
        <v>0.15</v>
      </c>
      <c r="M22" s="256" t="n">
        <v>0.15</v>
      </c>
      <c r="N22" s="257" t="n">
        <v>0.3</v>
      </c>
      <c r="O22" s="257" t="n">
        <v>0.3</v>
      </c>
      <c r="P22" s="257" t="n">
        <v>0.3</v>
      </c>
      <c r="Q22" s="257" t="n">
        <v>0.3</v>
      </c>
      <c r="R22" s="256" t="n">
        <v>0.15</v>
      </c>
      <c r="S22" s="256" t="n">
        <v>0.15</v>
      </c>
      <c r="T22" s="256" t="n">
        <v>0.15</v>
      </c>
      <c r="U22" s="256" t="n">
        <v>0.15</v>
      </c>
      <c r="V22" s="256" t="n">
        <v>0.15</v>
      </c>
      <c r="W22" s="256" t="n">
        <v>0.15</v>
      </c>
      <c r="X22" s="256" t="n">
        <v>0.15</v>
      </c>
      <c r="Y22" s="256" t="n">
        <v>0.15</v>
      </c>
      <c r="Z22" s="256" t="n">
        <v>0.15</v>
      </c>
      <c r="AA22" s="256" t="n">
        <v>0.15</v>
      </c>
      <c r="AB22" s="256" t="n">
        <v>0.15</v>
      </c>
      <c r="AC22" s="256" t="n">
        <v>0.15</v>
      </c>
      <c r="AD22" s="256" t="n">
        <v>0.15</v>
      </c>
      <c r="AE22" s="257" t="n">
        <v>0.3</v>
      </c>
      <c r="AF22" s="257" t="n">
        <v>0.3</v>
      </c>
      <c r="AG22" s="257" t="n">
        <v>0.3</v>
      </c>
      <c r="AH22" s="257" t="n">
        <v>0.3</v>
      </c>
      <c r="AI22" s="258" t="n">
        <v>0.5</v>
      </c>
      <c r="AJ22" s="259" t="n">
        <v>0.7</v>
      </c>
      <c r="AK22" s="260" t="n">
        <v>0.9</v>
      </c>
      <c r="AL22" s="256" t="n">
        <v>0.15</v>
      </c>
      <c r="AM22" s="256" t="n">
        <v>0.15</v>
      </c>
      <c r="AN22" s="256" t="n">
        <v>0.15</v>
      </c>
      <c r="AO22" s="256" t="n">
        <v>0.15</v>
      </c>
      <c r="AP22" s="256" t="n">
        <v>0.15</v>
      </c>
      <c r="AQ22" s="256" t="n">
        <v>0.15</v>
      </c>
      <c r="AR22" s="256" t="n">
        <v>0.15</v>
      </c>
      <c r="AS22" s="261" t="s">
        <v>212</v>
      </c>
      <c r="AT22" s="261" t="s">
        <v>212</v>
      </c>
    </row>
    <row r="23" customFormat="false" ht="15" hidden="false" customHeight="false" outlineLevel="0" collapsed="false">
      <c r="A23" s="254" t="s">
        <v>209</v>
      </c>
      <c r="B23" s="254" t="s">
        <v>211</v>
      </c>
      <c r="C23" s="262" t="s">
        <v>143</v>
      </c>
      <c r="D23" s="255" t="str">
        <f aca="false">_xlfn.CONCAT(A23,B23,C23)</f>
        <v>TPA500maisPA 10</v>
      </c>
      <c r="E23" s="256" t="n">
        <v>0.25</v>
      </c>
      <c r="F23" s="256" t="n">
        <v>0.25</v>
      </c>
      <c r="G23" s="256" t="n">
        <v>0.25</v>
      </c>
      <c r="H23" s="256" t="n">
        <v>0.25</v>
      </c>
      <c r="I23" s="256" t="n">
        <v>0.25</v>
      </c>
      <c r="J23" s="256" t="n">
        <v>0.25</v>
      </c>
      <c r="K23" s="256" t="n">
        <v>0.25</v>
      </c>
      <c r="L23" s="256" t="n">
        <v>0.25</v>
      </c>
      <c r="M23" s="256" t="n">
        <v>0.25</v>
      </c>
      <c r="N23" s="257" t="n">
        <v>0.3</v>
      </c>
      <c r="O23" s="257" t="n">
        <v>0.3</v>
      </c>
      <c r="P23" s="257" t="n">
        <v>0.3</v>
      </c>
      <c r="Q23" s="257" t="n">
        <v>0.3</v>
      </c>
      <c r="R23" s="256" t="n">
        <v>0.25</v>
      </c>
      <c r="S23" s="256" t="n">
        <v>0.25</v>
      </c>
      <c r="T23" s="256" t="n">
        <v>0.25</v>
      </c>
      <c r="U23" s="256" t="n">
        <v>0.25</v>
      </c>
      <c r="V23" s="256" t="n">
        <v>0.25</v>
      </c>
      <c r="W23" s="256" t="n">
        <v>0.25</v>
      </c>
      <c r="X23" s="256" t="n">
        <v>0.25</v>
      </c>
      <c r="Y23" s="256" t="n">
        <v>0.25</v>
      </c>
      <c r="Z23" s="256" t="n">
        <v>0.25</v>
      </c>
      <c r="AA23" s="256" t="n">
        <v>0.25</v>
      </c>
      <c r="AB23" s="256" t="n">
        <v>0.25</v>
      </c>
      <c r="AC23" s="256" t="n">
        <v>0.25</v>
      </c>
      <c r="AD23" s="256" t="n">
        <v>0.25</v>
      </c>
      <c r="AE23" s="257" t="n">
        <v>0.3</v>
      </c>
      <c r="AF23" s="257" t="n">
        <v>0.3</v>
      </c>
      <c r="AG23" s="257" t="n">
        <v>0.3</v>
      </c>
      <c r="AH23" s="257" t="n">
        <v>0.3</v>
      </c>
      <c r="AI23" s="258" t="n">
        <v>0.5</v>
      </c>
      <c r="AJ23" s="259" t="n">
        <v>0.7</v>
      </c>
      <c r="AK23" s="260" t="n">
        <v>0.9</v>
      </c>
      <c r="AL23" s="256" t="n">
        <v>0.25</v>
      </c>
      <c r="AM23" s="256" t="n">
        <v>0.25</v>
      </c>
      <c r="AN23" s="256" t="n">
        <v>0.25</v>
      </c>
      <c r="AO23" s="256" t="n">
        <v>0.25</v>
      </c>
      <c r="AP23" s="256" t="n">
        <v>0.25</v>
      </c>
      <c r="AQ23" s="256" t="n">
        <v>0.25</v>
      </c>
      <c r="AR23" s="256" t="n">
        <v>0.25</v>
      </c>
      <c r="AS23" s="261" t="s">
        <v>212</v>
      </c>
      <c r="AT23" s="261" t="s">
        <v>212</v>
      </c>
    </row>
    <row r="24" customFormat="false" ht="15" hidden="false" customHeight="false" outlineLevel="0" collapsed="false">
      <c r="A24" s="254" t="s">
        <v>209</v>
      </c>
      <c r="B24" s="254" t="s">
        <v>211</v>
      </c>
      <c r="C24" s="255" t="s">
        <v>144</v>
      </c>
      <c r="D24" s="255" t="str">
        <f aca="false">_xlfn.CONCAT(A24,B24,C24)</f>
        <v>TPA500maisPA 11</v>
      </c>
      <c r="E24" s="256" t="n">
        <v>0.3</v>
      </c>
      <c r="F24" s="256" t="n">
        <v>0.3</v>
      </c>
      <c r="G24" s="256" t="n">
        <v>0.3</v>
      </c>
      <c r="H24" s="256" t="n">
        <v>0.3</v>
      </c>
      <c r="I24" s="256" t="n">
        <v>0.3</v>
      </c>
      <c r="J24" s="256" t="n">
        <v>0.3</v>
      </c>
      <c r="K24" s="256" t="n">
        <v>0.3</v>
      </c>
      <c r="L24" s="256" t="n">
        <v>0.3</v>
      </c>
      <c r="M24" s="256" t="n">
        <v>0.3</v>
      </c>
      <c r="N24" s="257" t="n">
        <v>0.3</v>
      </c>
      <c r="O24" s="257" t="n">
        <v>0.3</v>
      </c>
      <c r="P24" s="257" t="n">
        <v>0.3</v>
      </c>
      <c r="Q24" s="257" t="n">
        <v>0.3</v>
      </c>
      <c r="R24" s="256" t="n">
        <v>0.3</v>
      </c>
      <c r="S24" s="256" t="n">
        <v>0.3</v>
      </c>
      <c r="T24" s="256" t="n">
        <v>0.3</v>
      </c>
      <c r="U24" s="256" t="n">
        <v>0.3</v>
      </c>
      <c r="V24" s="256" t="n">
        <v>0.3</v>
      </c>
      <c r="W24" s="256" t="n">
        <v>0.3</v>
      </c>
      <c r="X24" s="256" t="n">
        <v>0.3</v>
      </c>
      <c r="Y24" s="256" t="n">
        <v>0.3</v>
      </c>
      <c r="Z24" s="256" t="n">
        <v>0.3</v>
      </c>
      <c r="AA24" s="256" t="n">
        <v>0.3</v>
      </c>
      <c r="AB24" s="256" t="n">
        <v>0.3</v>
      </c>
      <c r="AC24" s="256" t="n">
        <v>0.3</v>
      </c>
      <c r="AD24" s="256" t="n">
        <v>0.3</v>
      </c>
      <c r="AE24" s="257" t="n">
        <v>0.3</v>
      </c>
      <c r="AF24" s="257" t="n">
        <v>0.3</v>
      </c>
      <c r="AG24" s="257" t="n">
        <v>0.3</v>
      </c>
      <c r="AH24" s="257" t="n">
        <v>0.3</v>
      </c>
      <c r="AI24" s="258" t="n">
        <v>0.5</v>
      </c>
      <c r="AJ24" s="259" t="n">
        <v>0.7</v>
      </c>
      <c r="AK24" s="260" t="n">
        <v>0.9</v>
      </c>
      <c r="AL24" s="256" t="n">
        <v>0.3</v>
      </c>
      <c r="AM24" s="256" t="n">
        <v>0.3</v>
      </c>
      <c r="AN24" s="256" t="n">
        <v>0.3</v>
      </c>
      <c r="AO24" s="256" t="n">
        <v>0.3</v>
      </c>
      <c r="AP24" s="256" t="n">
        <v>0.3</v>
      </c>
      <c r="AQ24" s="256" t="n">
        <v>0.3</v>
      </c>
      <c r="AR24" s="256" t="n">
        <v>0.3</v>
      </c>
      <c r="AS24" s="261" t="s">
        <v>212</v>
      </c>
      <c r="AT24" s="261" t="s">
        <v>212</v>
      </c>
    </row>
    <row r="25" customFormat="false" ht="15" hidden="false" customHeight="false" outlineLevel="0" collapsed="false">
      <c r="A25" s="254" t="s">
        <v>209</v>
      </c>
      <c r="B25" s="254" t="s">
        <v>211</v>
      </c>
      <c r="C25" s="255" t="s">
        <v>145</v>
      </c>
      <c r="D25" s="255" t="str">
        <f aca="false">_xlfn.CONCAT(A25,B25,C25)</f>
        <v>TPA500maisPA 12</v>
      </c>
      <c r="E25" s="256" t="n">
        <v>0.3</v>
      </c>
      <c r="F25" s="256" t="n">
        <v>0.3</v>
      </c>
      <c r="G25" s="256" t="n">
        <v>0.3</v>
      </c>
      <c r="H25" s="256" t="n">
        <v>0.3</v>
      </c>
      <c r="I25" s="256" t="n">
        <v>0.3</v>
      </c>
      <c r="J25" s="256" t="n">
        <v>0.3</v>
      </c>
      <c r="K25" s="256" t="n">
        <v>0.3</v>
      </c>
      <c r="L25" s="256" t="n">
        <v>0.3</v>
      </c>
      <c r="M25" s="256" t="n">
        <v>0.3</v>
      </c>
      <c r="N25" s="257" t="n">
        <v>0.3</v>
      </c>
      <c r="O25" s="257" t="n">
        <v>0.3</v>
      </c>
      <c r="P25" s="257" t="n">
        <v>0.3</v>
      </c>
      <c r="Q25" s="257" t="n">
        <v>0.3</v>
      </c>
      <c r="R25" s="256" t="n">
        <v>0.3</v>
      </c>
      <c r="S25" s="256" t="n">
        <v>0.3</v>
      </c>
      <c r="T25" s="256" t="n">
        <v>0.3</v>
      </c>
      <c r="U25" s="256" t="n">
        <v>0.3</v>
      </c>
      <c r="V25" s="256" t="n">
        <v>0.3</v>
      </c>
      <c r="W25" s="256" t="n">
        <v>0.3</v>
      </c>
      <c r="X25" s="256" t="n">
        <v>0.3</v>
      </c>
      <c r="Y25" s="256" t="n">
        <v>0.3</v>
      </c>
      <c r="Z25" s="256" t="n">
        <v>0.3</v>
      </c>
      <c r="AA25" s="256" t="n">
        <v>0.3</v>
      </c>
      <c r="AB25" s="256" t="n">
        <v>0.3</v>
      </c>
      <c r="AC25" s="256" t="n">
        <v>0.3</v>
      </c>
      <c r="AD25" s="256" t="n">
        <v>0.3</v>
      </c>
      <c r="AE25" s="257" t="n">
        <v>0.3</v>
      </c>
      <c r="AF25" s="257" t="n">
        <v>0.3</v>
      </c>
      <c r="AG25" s="257" t="n">
        <v>0.3</v>
      </c>
      <c r="AH25" s="257" t="n">
        <v>0.3</v>
      </c>
      <c r="AI25" s="258" t="n">
        <v>0.5</v>
      </c>
      <c r="AJ25" s="259" t="n">
        <v>0.7</v>
      </c>
      <c r="AK25" s="260" t="n">
        <v>0.9</v>
      </c>
      <c r="AL25" s="256" t="n">
        <v>0.3</v>
      </c>
      <c r="AM25" s="256" t="n">
        <v>0.3</v>
      </c>
      <c r="AN25" s="256" t="n">
        <v>0.3</v>
      </c>
      <c r="AO25" s="256" t="n">
        <v>0.3</v>
      </c>
      <c r="AP25" s="256" t="n">
        <v>0.3</v>
      </c>
      <c r="AQ25" s="256" t="n">
        <v>0.3</v>
      </c>
      <c r="AR25" s="256" t="n">
        <v>0.3</v>
      </c>
      <c r="AS25" s="261" t="s">
        <v>212</v>
      </c>
      <c r="AT25" s="261" t="s">
        <v>212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3" activeCellId="0" sqref="L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3.85"/>
    <col collapsed="false" customWidth="true" hidden="false" outlineLevel="0" max="3" min="3" style="0" width="16.28"/>
    <col collapsed="false" customWidth="true" hidden="false" outlineLevel="0" max="8" min="4" style="0" width="13.85"/>
    <col collapsed="false" customWidth="true" hidden="false" outlineLevel="0" max="9" min="9" style="0" width="11.28"/>
    <col collapsed="false" customWidth="true" hidden="false" outlineLevel="0" max="11" min="10" style="0" width="9.28"/>
    <col collapsed="false" customWidth="true" hidden="false" outlineLevel="0" max="12" min="12" style="0" width="8.7"/>
    <col collapsed="false" customWidth="true" hidden="false" outlineLevel="0" max="13" min="13" style="0" width="15.7"/>
    <col collapsed="false" customWidth="true" hidden="false" outlineLevel="0" max="14" min="14" style="263" width="12.42"/>
    <col collapsed="false" customWidth="true" hidden="false" outlineLevel="0" max="17" min="15" style="0" width="12.42"/>
    <col collapsed="false" customWidth="true" hidden="false" outlineLevel="0" max="20" min="18" style="0" width="11.7"/>
  </cols>
  <sheetData>
    <row r="1" customFormat="false" ht="20.1" hidden="false" customHeight="true" outlineLevel="0" collapsed="false">
      <c r="B1" s="264"/>
      <c r="C1" s="264"/>
      <c r="D1" s="264"/>
      <c r="E1" s="264"/>
      <c r="F1" s="264"/>
      <c r="H1" s="265"/>
    </row>
    <row r="2" customFormat="false" ht="15.75" hidden="false" customHeight="true" outlineLevel="0" collapsed="false">
      <c r="B2" s="266"/>
      <c r="C2" s="267"/>
      <c r="D2" s="267"/>
      <c r="E2" s="268"/>
      <c r="F2" s="269"/>
      <c r="G2" s="270" t="s">
        <v>213</v>
      </c>
      <c r="H2" s="271"/>
      <c r="I2" s="272" t="s">
        <v>214</v>
      </c>
      <c r="J2" s="272"/>
      <c r="K2" s="272"/>
      <c r="L2" s="272"/>
    </row>
    <row r="3" customFormat="false" ht="30.75" hidden="false" customHeight="true" outlineLevel="0" collapsed="false">
      <c r="A3" s="273" t="s">
        <v>215</v>
      </c>
      <c r="B3" s="274" t="s">
        <v>216</v>
      </c>
      <c r="C3" s="274" t="s">
        <v>217</v>
      </c>
      <c r="D3" s="275" t="s">
        <v>218</v>
      </c>
      <c r="E3" s="275" t="s">
        <v>219</v>
      </c>
      <c r="F3" s="275" t="s">
        <v>134</v>
      </c>
      <c r="G3" s="275" t="s">
        <v>220</v>
      </c>
      <c r="H3" s="275" t="s">
        <v>221</v>
      </c>
      <c r="I3" s="276" t="s">
        <v>222</v>
      </c>
      <c r="J3" s="276" t="s">
        <v>223</v>
      </c>
      <c r="K3" s="276" t="s">
        <v>224</v>
      </c>
      <c r="L3" s="276" t="s">
        <v>225</v>
      </c>
      <c r="P3" s="277" t="s">
        <v>122</v>
      </c>
      <c r="Q3" s="278" t="s">
        <v>128</v>
      </c>
      <c r="R3" s="278"/>
      <c r="S3" s="278"/>
      <c r="T3" s="278"/>
      <c r="U3" s="278" t="s">
        <v>129</v>
      </c>
      <c r="V3" s="278"/>
      <c r="W3" s="278"/>
      <c r="X3" s="278"/>
      <c r="Y3" s="278" t="s">
        <v>130</v>
      </c>
      <c r="Z3" s="278"/>
      <c r="AA3" s="278"/>
      <c r="AB3" s="278"/>
      <c r="AC3" s="278" t="s">
        <v>226</v>
      </c>
      <c r="AD3" s="278"/>
      <c r="AE3" s="278"/>
      <c r="AF3" s="278"/>
    </row>
    <row r="4" customFormat="false" ht="60.75" hidden="false" customHeight="false" outlineLevel="0" collapsed="false">
      <c r="A4" s="279" t="s">
        <v>14</v>
      </c>
      <c r="B4" s="280" t="n">
        <v>500</v>
      </c>
      <c r="C4" s="281" t="str">
        <f aca="false">_xlfn.CONCAT(A4,B4)</f>
        <v>PA 1500</v>
      </c>
      <c r="D4" s="282" t="n">
        <v>0.15</v>
      </c>
      <c r="E4" s="282" t="s">
        <v>212</v>
      </c>
      <c r="F4" s="282" t="s">
        <v>212</v>
      </c>
      <c r="G4" s="282" t="s">
        <v>212</v>
      </c>
      <c r="H4" s="282" t="s">
        <v>212</v>
      </c>
      <c r="I4" s="282" t="s">
        <v>212</v>
      </c>
      <c r="J4" s="282" t="s">
        <v>212</v>
      </c>
      <c r="K4" s="282" t="s">
        <v>212</v>
      </c>
      <c r="L4" s="282" t="s">
        <v>212</v>
      </c>
      <c r="M4" s="283"/>
      <c r="P4" s="277"/>
      <c r="Q4" s="284" t="s">
        <v>162</v>
      </c>
      <c r="R4" s="284" t="s">
        <v>159</v>
      </c>
      <c r="S4" s="285" t="s">
        <v>160</v>
      </c>
      <c r="T4" s="286" t="s">
        <v>161</v>
      </c>
      <c r="U4" s="284" t="s">
        <v>162</v>
      </c>
      <c r="V4" s="284" t="s">
        <v>159</v>
      </c>
      <c r="W4" s="285" t="s">
        <v>160</v>
      </c>
      <c r="X4" s="286" t="s">
        <v>161</v>
      </c>
      <c r="Y4" s="284" t="s">
        <v>162</v>
      </c>
      <c r="Z4" s="284" t="s">
        <v>159</v>
      </c>
      <c r="AA4" s="285" t="s">
        <v>160</v>
      </c>
      <c r="AB4" s="286" t="s">
        <v>161</v>
      </c>
      <c r="AC4" s="284" t="s">
        <v>162</v>
      </c>
      <c r="AD4" s="284" t="s">
        <v>159</v>
      </c>
      <c r="AE4" s="285" t="s">
        <v>160</v>
      </c>
      <c r="AF4" s="286" t="s">
        <v>161</v>
      </c>
    </row>
    <row r="5" customFormat="false" ht="15" hidden="false" customHeight="false" outlineLevel="0" collapsed="false">
      <c r="A5" s="279" t="s">
        <v>135</v>
      </c>
      <c r="B5" s="280" t="n">
        <v>500</v>
      </c>
      <c r="C5" s="281" t="str">
        <f aca="false">_xlfn.CONCAT(A5,B5)</f>
        <v>PA 2500</v>
      </c>
      <c r="D5" s="282" t="n">
        <v>0.15</v>
      </c>
      <c r="E5" s="282" t="s">
        <v>212</v>
      </c>
      <c r="F5" s="282" t="s">
        <v>212</v>
      </c>
      <c r="G5" s="282" t="s">
        <v>212</v>
      </c>
      <c r="H5" s="282" t="s">
        <v>212</v>
      </c>
      <c r="I5" s="282" t="s">
        <v>212</v>
      </c>
      <c r="J5" s="282" t="s">
        <v>212</v>
      </c>
      <c r="K5" s="282" t="s">
        <v>212</v>
      </c>
      <c r="L5" s="282" t="s">
        <v>212</v>
      </c>
      <c r="M5" s="283"/>
      <c r="P5" s="287" t="s">
        <v>14</v>
      </c>
      <c r="Q5" s="288" t="n">
        <v>28</v>
      </c>
      <c r="R5" s="289" t="n">
        <v>34</v>
      </c>
      <c r="S5" s="289" t="n">
        <v>44</v>
      </c>
      <c r="T5" s="289" t="n">
        <v>52</v>
      </c>
      <c r="U5" s="289" t="n">
        <v>30</v>
      </c>
      <c r="V5" s="289" t="n">
        <v>34</v>
      </c>
      <c r="W5" s="289" t="n">
        <v>44</v>
      </c>
      <c r="X5" s="289" t="n">
        <v>54</v>
      </c>
      <c r="Y5" s="289" t="n">
        <v>30</v>
      </c>
      <c r="Z5" s="289" t="n">
        <v>40</v>
      </c>
      <c r="AA5" s="289" t="n">
        <v>58</v>
      </c>
      <c r="AB5" s="289" t="n">
        <v>76</v>
      </c>
      <c r="AC5" s="289" t="n">
        <v>32</v>
      </c>
      <c r="AD5" s="289" t="n">
        <v>42</v>
      </c>
      <c r="AE5" s="289" t="n">
        <v>60</v>
      </c>
      <c r="AF5" s="290" t="n">
        <v>76</v>
      </c>
    </row>
    <row r="6" customFormat="false" ht="15" hidden="false" customHeight="false" outlineLevel="0" collapsed="false">
      <c r="A6" s="279" t="s">
        <v>136</v>
      </c>
      <c r="B6" s="280" t="n">
        <v>500</v>
      </c>
      <c r="C6" s="281" t="str">
        <f aca="false">_xlfn.CONCAT(A6,B6)</f>
        <v>PA 3500</v>
      </c>
      <c r="D6" s="282" t="n">
        <v>0.15</v>
      </c>
      <c r="E6" s="282" t="s">
        <v>212</v>
      </c>
      <c r="F6" s="282" t="s">
        <v>212</v>
      </c>
      <c r="G6" s="282" t="s">
        <v>212</v>
      </c>
      <c r="H6" s="282" t="s">
        <v>212</v>
      </c>
      <c r="I6" s="282" t="s">
        <v>212</v>
      </c>
      <c r="J6" s="282" t="s">
        <v>212</v>
      </c>
      <c r="K6" s="282" t="s">
        <v>212</v>
      </c>
      <c r="L6" s="282" t="s">
        <v>212</v>
      </c>
      <c r="M6" s="283"/>
      <c r="P6" s="291" t="s">
        <v>135</v>
      </c>
      <c r="Q6" s="292" t="n">
        <v>26</v>
      </c>
      <c r="R6" s="293" t="n">
        <v>32</v>
      </c>
      <c r="S6" s="293" t="n">
        <v>40</v>
      </c>
      <c r="T6" s="293" t="n">
        <v>50</v>
      </c>
      <c r="U6" s="293" t="n">
        <v>26</v>
      </c>
      <c r="V6" s="293" t="n">
        <v>32</v>
      </c>
      <c r="W6" s="293" t="n">
        <v>40</v>
      </c>
      <c r="X6" s="293" t="n">
        <v>50</v>
      </c>
      <c r="Y6" s="293" t="n">
        <v>28</v>
      </c>
      <c r="Z6" s="293" t="n">
        <v>38</v>
      </c>
      <c r="AA6" s="293" t="n">
        <v>58</v>
      </c>
      <c r="AB6" s="293" t="n">
        <v>76</v>
      </c>
      <c r="AC6" s="293" t="n">
        <v>30</v>
      </c>
      <c r="AD6" s="293" t="n">
        <v>38</v>
      </c>
      <c r="AE6" s="293" t="n">
        <v>58</v>
      </c>
      <c r="AF6" s="294" t="n">
        <v>76</v>
      </c>
    </row>
    <row r="7" customFormat="false" ht="16.5" hidden="false" customHeight="true" outlineLevel="0" collapsed="false">
      <c r="A7" s="279" t="s">
        <v>137</v>
      </c>
      <c r="B7" s="280" t="n">
        <v>500</v>
      </c>
      <c r="C7" s="281" t="str">
        <f aca="false">_xlfn.CONCAT(A7,B7)</f>
        <v>PA 4500</v>
      </c>
      <c r="D7" s="282" t="n">
        <v>0.15</v>
      </c>
      <c r="E7" s="282" t="s">
        <v>212</v>
      </c>
      <c r="F7" s="282" t="s">
        <v>212</v>
      </c>
      <c r="G7" s="282" t="s">
        <v>212</v>
      </c>
      <c r="H7" s="282" t="s">
        <v>212</v>
      </c>
      <c r="I7" s="282" t="s">
        <v>212</v>
      </c>
      <c r="J7" s="282" t="s">
        <v>212</v>
      </c>
      <c r="K7" s="282" t="s">
        <v>212</v>
      </c>
      <c r="L7" s="282" t="s">
        <v>212</v>
      </c>
      <c r="M7" s="283"/>
      <c r="P7" s="291" t="s">
        <v>136</v>
      </c>
      <c r="Q7" s="292" t="n">
        <v>26</v>
      </c>
      <c r="R7" s="293" t="n">
        <v>30</v>
      </c>
      <c r="S7" s="293" t="n">
        <v>38</v>
      </c>
      <c r="T7" s="293" t="n">
        <v>48</v>
      </c>
      <c r="U7" s="293" t="n">
        <v>26</v>
      </c>
      <c r="V7" s="293" t="n">
        <v>30</v>
      </c>
      <c r="W7" s="293" t="n">
        <v>38</v>
      </c>
      <c r="X7" s="293" t="n">
        <v>48</v>
      </c>
      <c r="Y7" s="293" t="n">
        <v>28</v>
      </c>
      <c r="Z7" s="293" t="n">
        <v>34</v>
      </c>
      <c r="AA7" s="293" t="n">
        <v>44</v>
      </c>
      <c r="AB7" s="293" t="n">
        <v>54</v>
      </c>
      <c r="AC7" s="293" t="n">
        <v>32</v>
      </c>
      <c r="AD7" s="293" t="n">
        <v>44</v>
      </c>
      <c r="AE7" s="293" t="n">
        <v>70</v>
      </c>
      <c r="AF7" s="294" t="n">
        <v>80</v>
      </c>
    </row>
    <row r="8" customFormat="false" ht="15" hidden="false" customHeight="false" outlineLevel="0" collapsed="false">
      <c r="A8" s="279" t="s">
        <v>138</v>
      </c>
      <c r="B8" s="280" t="n">
        <v>500</v>
      </c>
      <c r="C8" s="281" t="str">
        <f aca="false">_xlfn.CONCAT(A8,B8)</f>
        <v>PA 5500</v>
      </c>
      <c r="D8" s="282" t="n">
        <v>0.15</v>
      </c>
      <c r="E8" s="282" t="s">
        <v>212</v>
      </c>
      <c r="F8" s="282" t="s">
        <v>212</v>
      </c>
      <c r="G8" s="282" t="s">
        <v>212</v>
      </c>
      <c r="H8" s="282" t="s">
        <v>212</v>
      </c>
      <c r="I8" s="282" t="s">
        <v>212</v>
      </c>
      <c r="J8" s="282" t="s">
        <v>212</v>
      </c>
      <c r="K8" s="282" t="s">
        <v>212</v>
      </c>
      <c r="L8" s="282" t="s">
        <v>212</v>
      </c>
      <c r="M8" s="283"/>
      <c r="P8" s="291" t="s">
        <v>137</v>
      </c>
      <c r="Q8" s="292" t="n">
        <v>28</v>
      </c>
      <c r="R8" s="293" t="n">
        <v>32</v>
      </c>
      <c r="S8" s="293" t="n">
        <v>42</v>
      </c>
      <c r="T8" s="293" t="n">
        <v>52</v>
      </c>
      <c r="U8" s="293" t="n">
        <v>28</v>
      </c>
      <c r="V8" s="293" t="n">
        <v>32</v>
      </c>
      <c r="W8" s="293" t="n">
        <v>42</v>
      </c>
      <c r="X8" s="293" t="n">
        <v>52</v>
      </c>
      <c r="Y8" s="293" t="n">
        <v>30</v>
      </c>
      <c r="Z8" s="293" t="n">
        <v>40</v>
      </c>
      <c r="AA8" s="293" t="n">
        <v>60</v>
      </c>
      <c r="AB8" s="293" t="n">
        <v>78</v>
      </c>
      <c r="AC8" s="293" t="n">
        <v>36</v>
      </c>
      <c r="AD8" s="293" t="n">
        <v>42</v>
      </c>
      <c r="AE8" s="293" t="n">
        <v>60</v>
      </c>
      <c r="AF8" s="294" t="n">
        <v>78</v>
      </c>
    </row>
    <row r="9" customFormat="false" ht="15" hidden="false" customHeight="false" outlineLevel="0" collapsed="false">
      <c r="A9" s="279" t="s">
        <v>139</v>
      </c>
      <c r="B9" s="280" t="n">
        <v>500</v>
      </c>
      <c r="C9" s="281" t="str">
        <f aca="false">_xlfn.CONCAT(A9,B9)</f>
        <v>PA 6500</v>
      </c>
      <c r="D9" s="282" t="n">
        <v>0.15</v>
      </c>
      <c r="E9" s="282" t="s">
        <v>212</v>
      </c>
      <c r="F9" s="282" t="s">
        <v>212</v>
      </c>
      <c r="G9" s="282" t="s">
        <v>212</v>
      </c>
      <c r="H9" s="282" t="s">
        <v>212</v>
      </c>
      <c r="I9" s="282" t="s">
        <v>212</v>
      </c>
      <c r="J9" s="282" t="s">
        <v>212</v>
      </c>
      <c r="K9" s="282" t="s">
        <v>212</v>
      </c>
      <c r="L9" s="282" t="s">
        <v>212</v>
      </c>
      <c r="M9" s="283"/>
      <c r="P9" s="291" t="s">
        <v>138</v>
      </c>
      <c r="Q9" s="292" t="n">
        <v>24</v>
      </c>
      <c r="R9" s="293" t="n">
        <v>28</v>
      </c>
      <c r="S9" s="293" t="n">
        <v>36</v>
      </c>
      <c r="T9" s="293" t="n">
        <v>44</v>
      </c>
      <c r="U9" s="293" t="n">
        <v>24</v>
      </c>
      <c r="V9" s="293" t="n">
        <v>28</v>
      </c>
      <c r="W9" s="293" t="n">
        <v>36</v>
      </c>
      <c r="X9" s="293" t="n">
        <v>46</v>
      </c>
      <c r="Y9" s="293" t="n">
        <v>28</v>
      </c>
      <c r="Z9" s="293" t="n">
        <v>32</v>
      </c>
      <c r="AA9" s="293" t="n">
        <v>40</v>
      </c>
      <c r="AB9" s="293" t="n">
        <v>50</v>
      </c>
      <c r="AC9" s="293" t="n">
        <v>28</v>
      </c>
      <c r="AD9" s="293" t="n">
        <v>36</v>
      </c>
      <c r="AE9" s="293" t="n">
        <v>54</v>
      </c>
      <c r="AF9" s="294" t="n">
        <v>72</v>
      </c>
    </row>
    <row r="10" customFormat="false" ht="15" hidden="false" customHeight="false" outlineLevel="0" collapsed="false">
      <c r="A10" s="279" t="s">
        <v>140</v>
      </c>
      <c r="B10" s="280" t="n">
        <v>500</v>
      </c>
      <c r="C10" s="281" t="str">
        <f aca="false">_xlfn.CONCAT(A10,B10)</f>
        <v>PA 7500</v>
      </c>
      <c r="D10" s="282" t="n">
        <v>0.15</v>
      </c>
      <c r="E10" s="282" t="s">
        <v>212</v>
      </c>
      <c r="F10" s="282" t="s">
        <v>212</v>
      </c>
      <c r="G10" s="282" t="s">
        <v>212</v>
      </c>
      <c r="H10" s="282" t="s">
        <v>212</v>
      </c>
      <c r="I10" s="282" t="s">
        <v>212</v>
      </c>
      <c r="J10" s="282" t="s">
        <v>212</v>
      </c>
      <c r="K10" s="282" t="s">
        <v>212</v>
      </c>
      <c r="L10" s="282" t="s">
        <v>212</v>
      </c>
      <c r="M10" s="283"/>
      <c r="P10" s="291" t="s">
        <v>139</v>
      </c>
      <c r="Q10" s="292" t="n">
        <v>26</v>
      </c>
      <c r="R10" s="293" t="n">
        <v>30</v>
      </c>
      <c r="S10" s="293" t="n">
        <v>40</v>
      </c>
      <c r="T10" s="293" t="n">
        <v>50</v>
      </c>
      <c r="U10" s="293" t="n">
        <v>26</v>
      </c>
      <c r="V10" s="293" t="n">
        <v>30</v>
      </c>
      <c r="W10" s="293" t="n">
        <v>40</v>
      </c>
      <c r="X10" s="293" t="n">
        <v>50</v>
      </c>
      <c r="Y10" s="293" t="n">
        <v>28</v>
      </c>
      <c r="Z10" s="293" t="n">
        <v>32</v>
      </c>
      <c r="AA10" s="293" t="n">
        <v>44</v>
      </c>
      <c r="AB10" s="293" t="n">
        <v>54</v>
      </c>
      <c r="AC10" s="293" t="n">
        <v>28</v>
      </c>
      <c r="AD10" s="293" t="n">
        <v>38</v>
      </c>
      <c r="AE10" s="293" t="n">
        <v>58</v>
      </c>
      <c r="AF10" s="294" t="n">
        <v>76</v>
      </c>
    </row>
    <row r="11" customFormat="false" ht="15" hidden="false" customHeight="false" outlineLevel="0" collapsed="false">
      <c r="A11" s="279" t="s">
        <v>141</v>
      </c>
      <c r="B11" s="280" t="n">
        <v>500</v>
      </c>
      <c r="C11" s="281" t="str">
        <f aca="false">_xlfn.CONCAT(A11,B11)</f>
        <v>PA 8500</v>
      </c>
      <c r="D11" s="282" t="n">
        <v>0.15</v>
      </c>
      <c r="E11" s="282" t="s">
        <v>212</v>
      </c>
      <c r="F11" s="282" t="s">
        <v>212</v>
      </c>
      <c r="G11" s="282" t="s">
        <v>212</v>
      </c>
      <c r="H11" s="282" t="s">
        <v>212</v>
      </c>
      <c r="I11" s="282" t="s">
        <v>212</v>
      </c>
      <c r="J11" s="282" t="s">
        <v>212</v>
      </c>
      <c r="K11" s="282" t="s">
        <v>212</v>
      </c>
      <c r="L11" s="282" t="s">
        <v>212</v>
      </c>
      <c r="M11" s="283"/>
      <c r="P11" s="291" t="s">
        <v>140</v>
      </c>
      <c r="Q11" s="292" t="n">
        <v>28</v>
      </c>
      <c r="R11" s="293" t="n">
        <v>32</v>
      </c>
      <c r="S11" s="293" t="n">
        <v>40</v>
      </c>
      <c r="T11" s="293" t="n">
        <v>48</v>
      </c>
      <c r="U11" s="293" t="n">
        <v>30</v>
      </c>
      <c r="V11" s="293" t="n">
        <v>32</v>
      </c>
      <c r="W11" s="293" t="n">
        <v>40</v>
      </c>
      <c r="X11" s="293" t="n">
        <v>48</v>
      </c>
      <c r="Y11" s="293" t="n">
        <v>32</v>
      </c>
      <c r="Z11" s="293" t="n">
        <v>36</v>
      </c>
      <c r="AA11" s="293" t="n">
        <v>44</v>
      </c>
      <c r="AB11" s="293" t="n">
        <v>52</v>
      </c>
      <c r="AC11" s="293" t="n">
        <v>32</v>
      </c>
      <c r="AD11" s="293" t="n">
        <v>36</v>
      </c>
      <c r="AE11" s="293" t="n">
        <v>44</v>
      </c>
      <c r="AF11" s="294" t="n">
        <v>52</v>
      </c>
    </row>
    <row r="12" customFormat="false" ht="15" hidden="false" customHeight="false" outlineLevel="0" collapsed="false">
      <c r="A12" s="279" t="s">
        <v>142</v>
      </c>
      <c r="B12" s="280" t="n">
        <v>500</v>
      </c>
      <c r="C12" s="281" t="str">
        <f aca="false">_xlfn.CONCAT(A12,B12)</f>
        <v>PA 9500</v>
      </c>
      <c r="D12" s="282" t="n">
        <v>0.15</v>
      </c>
      <c r="E12" s="282" t="s">
        <v>212</v>
      </c>
      <c r="F12" s="282" t="s">
        <v>212</v>
      </c>
      <c r="G12" s="282" t="s">
        <v>212</v>
      </c>
      <c r="H12" s="282" t="s">
        <v>212</v>
      </c>
      <c r="I12" s="282" t="s">
        <v>212</v>
      </c>
      <c r="J12" s="282" t="s">
        <v>212</v>
      </c>
      <c r="K12" s="282" t="s">
        <v>212</v>
      </c>
      <c r="L12" s="282" t="s">
        <v>212</v>
      </c>
      <c r="M12" s="283"/>
      <c r="P12" s="291" t="s">
        <v>141</v>
      </c>
      <c r="Q12" s="292" t="n">
        <v>28</v>
      </c>
      <c r="R12" s="293" t="n">
        <v>32</v>
      </c>
      <c r="S12" s="293" t="n">
        <v>42</v>
      </c>
      <c r="T12" s="293" t="n">
        <v>52</v>
      </c>
      <c r="U12" s="293" t="n">
        <v>28</v>
      </c>
      <c r="V12" s="293" t="n">
        <v>32</v>
      </c>
      <c r="W12" s="293" t="n">
        <v>42</v>
      </c>
      <c r="X12" s="293" t="n">
        <v>52</v>
      </c>
      <c r="Y12" s="293" t="n">
        <v>28</v>
      </c>
      <c r="Z12" s="293" t="n">
        <v>38</v>
      </c>
      <c r="AA12" s="293" t="n">
        <v>58</v>
      </c>
      <c r="AB12" s="293" t="n">
        <v>76</v>
      </c>
      <c r="AC12" s="293" t="n">
        <v>30</v>
      </c>
      <c r="AD12" s="293" t="n">
        <v>38</v>
      </c>
      <c r="AE12" s="293" t="n">
        <v>58</v>
      </c>
      <c r="AF12" s="294" t="n">
        <v>76</v>
      </c>
    </row>
    <row r="13" customFormat="false" ht="15" hidden="false" customHeight="false" outlineLevel="0" collapsed="false">
      <c r="A13" s="279" t="s">
        <v>143</v>
      </c>
      <c r="B13" s="280" t="n">
        <v>500</v>
      </c>
      <c r="C13" s="281" t="str">
        <f aca="false">_xlfn.CONCAT(A13,B13)</f>
        <v>PA 10500</v>
      </c>
      <c r="D13" s="282" t="n">
        <v>0.15</v>
      </c>
      <c r="E13" s="282" t="s">
        <v>212</v>
      </c>
      <c r="F13" s="282" t="s">
        <v>212</v>
      </c>
      <c r="G13" s="282" t="s">
        <v>212</v>
      </c>
      <c r="H13" s="282" t="s">
        <v>212</v>
      </c>
      <c r="I13" s="282" t="s">
        <v>212</v>
      </c>
      <c r="J13" s="282" t="s">
        <v>212</v>
      </c>
      <c r="K13" s="282" t="s">
        <v>212</v>
      </c>
      <c r="L13" s="282" t="s">
        <v>212</v>
      </c>
      <c r="M13" s="283"/>
      <c r="P13" s="291" t="s">
        <v>142</v>
      </c>
      <c r="Q13" s="292" t="n">
        <v>28</v>
      </c>
      <c r="R13" s="293" t="n">
        <v>32</v>
      </c>
      <c r="S13" s="293" t="n">
        <v>42</v>
      </c>
      <c r="T13" s="293" t="n">
        <v>52</v>
      </c>
      <c r="U13" s="293" t="n">
        <v>28</v>
      </c>
      <c r="V13" s="293" t="n">
        <v>32</v>
      </c>
      <c r="W13" s="293" t="n">
        <v>42</v>
      </c>
      <c r="X13" s="293" t="n">
        <v>52</v>
      </c>
      <c r="Y13" s="293" t="n">
        <v>30</v>
      </c>
      <c r="Z13" s="293" t="n">
        <v>40</v>
      </c>
      <c r="AA13" s="293" t="n">
        <v>60</v>
      </c>
      <c r="AB13" s="293" t="n">
        <v>78</v>
      </c>
      <c r="AC13" s="293" t="n">
        <v>36</v>
      </c>
      <c r="AD13" s="293" t="n">
        <v>42</v>
      </c>
      <c r="AE13" s="293" t="n">
        <v>60</v>
      </c>
      <c r="AF13" s="294" t="n">
        <v>78</v>
      </c>
    </row>
    <row r="14" customFormat="false" ht="15" hidden="false" customHeight="false" outlineLevel="0" collapsed="false">
      <c r="A14" s="279" t="s">
        <v>144</v>
      </c>
      <c r="B14" s="280" t="n">
        <v>500</v>
      </c>
      <c r="C14" s="281" t="str">
        <f aca="false">_xlfn.CONCAT(A14,B14)</f>
        <v>PA 11500</v>
      </c>
      <c r="D14" s="282" t="n">
        <v>0.15</v>
      </c>
      <c r="E14" s="282" t="s">
        <v>212</v>
      </c>
      <c r="F14" s="282" t="s">
        <v>212</v>
      </c>
      <c r="G14" s="282" t="s">
        <v>212</v>
      </c>
      <c r="H14" s="282" t="s">
        <v>212</v>
      </c>
      <c r="I14" s="282" t="s">
        <v>212</v>
      </c>
      <c r="J14" s="282" t="s">
        <v>212</v>
      </c>
      <c r="K14" s="282" t="s">
        <v>212</v>
      </c>
      <c r="L14" s="282" t="s">
        <v>212</v>
      </c>
      <c r="M14" s="283"/>
      <c r="P14" s="291" t="s">
        <v>143</v>
      </c>
      <c r="Q14" s="292" t="n">
        <v>20</v>
      </c>
      <c r="R14" s="293" t="n">
        <v>22</v>
      </c>
      <c r="S14" s="293" t="n">
        <v>26</v>
      </c>
      <c r="T14" s="293" t="n">
        <v>30</v>
      </c>
      <c r="U14" s="293" t="n">
        <v>20</v>
      </c>
      <c r="V14" s="293" t="n">
        <v>22</v>
      </c>
      <c r="W14" s="293" t="n">
        <v>26</v>
      </c>
      <c r="X14" s="293" t="n">
        <v>32</v>
      </c>
      <c r="Y14" s="293" t="n">
        <v>20</v>
      </c>
      <c r="Z14" s="293" t="n">
        <v>24</v>
      </c>
      <c r="AA14" s="293" t="n">
        <v>30</v>
      </c>
      <c r="AB14" s="293" t="n">
        <v>36</v>
      </c>
      <c r="AC14" s="293" t="n">
        <v>20</v>
      </c>
      <c r="AD14" s="293" t="n">
        <v>24</v>
      </c>
      <c r="AE14" s="293" t="n">
        <v>30</v>
      </c>
      <c r="AF14" s="294" t="n">
        <v>38</v>
      </c>
    </row>
    <row r="15" customFormat="false" ht="15" hidden="false" customHeight="false" outlineLevel="0" collapsed="false">
      <c r="A15" s="279" t="s">
        <v>145</v>
      </c>
      <c r="B15" s="280" t="n">
        <v>500</v>
      </c>
      <c r="C15" s="281" t="str">
        <f aca="false">_xlfn.CONCAT(A15,B15)</f>
        <v>PA 12500</v>
      </c>
      <c r="D15" s="282" t="n">
        <v>0.15</v>
      </c>
      <c r="E15" s="282" t="s">
        <v>212</v>
      </c>
      <c r="F15" s="282" t="s">
        <v>212</v>
      </c>
      <c r="G15" s="282" t="s">
        <v>212</v>
      </c>
      <c r="H15" s="282" t="s">
        <v>212</v>
      </c>
      <c r="I15" s="282" t="s">
        <v>212</v>
      </c>
      <c r="J15" s="282" t="s">
        <v>212</v>
      </c>
      <c r="K15" s="282" t="s">
        <v>212</v>
      </c>
      <c r="L15" s="282" t="s">
        <v>212</v>
      </c>
      <c r="M15" s="283"/>
      <c r="P15" s="291" t="s">
        <v>144</v>
      </c>
      <c r="Q15" s="292" t="n">
        <v>20</v>
      </c>
      <c r="R15" s="293" t="n">
        <v>24</v>
      </c>
      <c r="S15" s="293" t="n">
        <v>28</v>
      </c>
      <c r="T15" s="293" t="n">
        <v>32</v>
      </c>
      <c r="U15" s="293" t="n">
        <v>20</v>
      </c>
      <c r="V15" s="293" t="n">
        <v>24</v>
      </c>
      <c r="W15" s="293" t="n">
        <v>28</v>
      </c>
      <c r="X15" s="293" t="n">
        <v>34</v>
      </c>
      <c r="Y15" s="293" t="n">
        <v>20</v>
      </c>
      <c r="Z15" s="293" t="n">
        <v>24</v>
      </c>
      <c r="AA15" s="293" t="n">
        <v>30</v>
      </c>
      <c r="AB15" s="293" t="n">
        <v>38</v>
      </c>
      <c r="AC15" s="293" t="n">
        <v>20</v>
      </c>
      <c r="AD15" s="293" t="n">
        <v>24</v>
      </c>
      <c r="AE15" s="293" t="n">
        <v>32</v>
      </c>
      <c r="AF15" s="294" t="n">
        <v>40</v>
      </c>
    </row>
    <row r="16" customFormat="false" ht="15" hidden="false" customHeight="false" outlineLevel="0" collapsed="false">
      <c r="A16" s="279" t="s">
        <v>146</v>
      </c>
      <c r="B16" s="280" t="n">
        <v>500</v>
      </c>
      <c r="C16" s="281" t="str">
        <f aca="false">_xlfn.CONCAT(A16,B16)</f>
        <v>PA 13500</v>
      </c>
      <c r="D16" s="282" t="n">
        <v>0.15</v>
      </c>
      <c r="E16" s="282" t="s">
        <v>212</v>
      </c>
      <c r="F16" s="282" t="s">
        <v>212</v>
      </c>
      <c r="G16" s="282" t="s">
        <v>212</v>
      </c>
      <c r="H16" s="282" t="s">
        <v>212</v>
      </c>
      <c r="I16" s="282" t="s">
        <v>212</v>
      </c>
      <c r="J16" s="282" t="s">
        <v>212</v>
      </c>
      <c r="K16" s="282" t="s">
        <v>212</v>
      </c>
      <c r="L16" s="282" t="s">
        <v>212</v>
      </c>
      <c r="M16" s="283"/>
      <c r="P16" s="291" t="s">
        <v>145</v>
      </c>
      <c r="Q16" s="292" t="n">
        <v>22</v>
      </c>
      <c r="R16" s="293" t="n">
        <v>24</v>
      </c>
      <c r="S16" s="293" t="n">
        <v>30</v>
      </c>
      <c r="T16" s="293" t="n">
        <v>36</v>
      </c>
      <c r="U16" s="293" t="n">
        <v>22</v>
      </c>
      <c r="V16" s="293" t="n">
        <v>26</v>
      </c>
      <c r="W16" s="293" t="n">
        <v>32</v>
      </c>
      <c r="X16" s="293" t="n">
        <v>36</v>
      </c>
      <c r="Y16" s="293" t="n">
        <v>24</v>
      </c>
      <c r="Z16" s="293" t="n">
        <v>26</v>
      </c>
      <c r="AA16" s="293" t="n">
        <v>34</v>
      </c>
      <c r="AB16" s="293" t="n">
        <v>42</v>
      </c>
      <c r="AC16" s="293" t="n">
        <v>24</v>
      </c>
      <c r="AD16" s="293" t="n">
        <v>28</v>
      </c>
      <c r="AE16" s="293" t="n">
        <v>36</v>
      </c>
      <c r="AF16" s="294" t="n">
        <v>42</v>
      </c>
    </row>
    <row r="17" customFormat="false" ht="15.75" hidden="false" customHeight="false" outlineLevel="0" collapsed="false">
      <c r="A17" s="279" t="s">
        <v>14</v>
      </c>
      <c r="B17" s="280" t="n">
        <v>1000</v>
      </c>
      <c r="C17" s="281" t="str">
        <f aca="false">_xlfn.CONCAT(A17,B17)</f>
        <v>PA 11000</v>
      </c>
      <c r="D17" s="282" t="n">
        <v>0.45</v>
      </c>
      <c r="E17" s="282" t="n">
        <v>0.5</v>
      </c>
      <c r="F17" s="282" t="n">
        <v>0.5</v>
      </c>
      <c r="G17" s="282" t="n">
        <v>0.15</v>
      </c>
      <c r="H17" s="295" t="n">
        <v>0.25</v>
      </c>
      <c r="I17" s="293" t="n">
        <f aca="false">Q5</f>
        <v>28</v>
      </c>
      <c r="J17" s="293" t="n">
        <f aca="false">R5</f>
        <v>34</v>
      </c>
      <c r="K17" s="293" t="n">
        <f aca="false">S5</f>
        <v>44</v>
      </c>
      <c r="L17" s="293" t="n">
        <f aca="false">T5</f>
        <v>52</v>
      </c>
      <c r="M17" s="283"/>
      <c r="P17" s="291" t="s">
        <v>146</v>
      </c>
      <c r="Q17" s="296" t="s">
        <v>147</v>
      </c>
      <c r="R17" s="297" t="s">
        <v>147</v>
      </c>
      <c r="S17" s="297" t="s">
        <v>147</v>
      </c>
      <c r="T17" s="297" t="s">
        <v>147</v>
      </c>
      <c r="U17" s="297" t="s">
        <v>147</v>
      </c>
      <c r="V17" s="297" t="s">
        <v>147</v>
      </c>
      <c r="W17" s="297" t="s">
        <v>147</v>
      </c>
      <c r="X17" s="297" t="s">
        <v>147</v>
      </c>
      <c r="Y17" s="297" t="s">
        <v>147</v>
      </c>
      <c r="Z17" s="297" t="s">
        <v>147</v>
      </c>
      <c r="AA17" s="297" t="s">
        <v>147</v>
      </c>
      <c r="AB17" s="297" t="s">
        <v>147</v>
      </c>
      <c r="AC17" s="297" t="s">
        <v>147</v>
      </c>
      <c r="AD17" s="297" t="s">
        <v>147</v>
      </c>
      <c r="AE17" s="297" t="s">
        <v>147</v>
      </c>
      <c r="AF17" s="298" t="s">
        <v>147</v>
      </c>
    </row>
    <row r="18" customFormat="false" ht="15" hidden="false" customHeight="false" outlineLevel="0" collapsed="false">
      <c r="A18" s="279" t="s">
        <v>14</v>
      </c>
      <c r="B18" s="280" t="n">
        <v>2500</v>
      </c>
      <c r="C18" s="281" t="str">
        <f aca="false">_xlfn.CONCAT(A18,B18)</f>
        <v>PA 12500</v>
      </c>
      <c r="D18" s="282" t="n">
        <v>0.6</v>
      </c>
      <c r="E18" s="282" t="n">
        <v>0.5</v>
      </c>
      <c r="F18" s="282" t="n">
        <v>0.5</v>
      </c>
      <c r="G18" s="282" t="n">
        <v>0.15</v>
      </c>
      <c r="H18" s="282" t="n">
        <v>0.25</v>
      </c>
      <c r="I18" s="299" t="n">
        <f aca="false">U5</f>
        <v>30</v>
      </c>
      <c r="J18" s="299" t="n">
        <f aca="false">V5</f>
        <v>34</v>
      </c>
      <c r="K18" s="299" t="n">
        <f aca="false">W5</f>
        <v>44</v>
      </c>
      <c r="L18" s="299" t="n">
        <f aca="false">X5</f>
        <v>54</v>
      </c>
      <c r="M18" s="283"/>
    </row>
    <row r="19" customFormat="false" ht="15" hidden="false" customHeight="false" outlineLevel="0" collapsed="false">
      <c r="A19" s="279" t="s">
        <v>14</v>
      </c>
      <c r="B19" s="300" t="n">
        <v>5000</v>
      </c>
      <c r="C19" s="281" t="str">
        <f aca="false">_xlfn.CONCAT(A19,B19)</f>
        <v>PA 15000</v>
      </c>
      <c r="D19" s="282" t="n">
        <v>0.7</v>
      </c>
      <c r="E19" s="282" t="n">
        <v>0.5</v>
      </c>
      <c r="F19" s="282" t="n">
        <v>0.5</v>
      </c>
      <c r="G19" s="282" t="n">
        <v>0.15</v>
      </c>
      <c r="H19" s="282" t="n">
        <v>0.25</v>
      </c>
      <c r="I19" s="299" t="n">
        <f aca="false">Y5</f>
        <v>30</v>
      </c>
      <c r="J19" s="299" t="n">
        <f aca="false">Z5</f>
        <v>40</v>
      </c>
      <c r="K19" s="299" t="n">
        <f aca="false">AA5</f>
        <v>58</v>
      </c>
      <c r="L19" s="299" t="n">
        <f aca="false">AB5</f>
        <v>76</v>
      </c>
      <c r="M19" s="283"/>
    </row>
    <row r="20" customFormat="false" ht="15" hidden="false" customHeight="true" outlineLevel="0" collapsed="false">
      <c r="A20" s="279" t="s">
        <v>14</v>
      </c>
      <c r="B20" s="300" t="n">
        <v>10000</v>
      </c>
      <c r="C20" s="281" t="str">
        <f aca="false">_xlfn.CONCAT(A20,B20)</f>
        <v>PA 110000</v>
      </c>
      <c r="D20" s="282" t="n">
        <v>0.8</v>
      </c>
      <c r="E20" s="282" t="n">
        <v>0.5</v>
      </c>
      <c r="F20" s="282" t="n">
        <v>0.5</v>
      </c>
      <c r="G20" s="282" t="n">
        <v>0.15</v>
      </c>
      <c r="H20" s="282" t="n">
        <v>0.25</v>
      </c>
      <c r="I20" s="299" t="n">
        <f aca="false">AC5</f>
        <v>32</v>
      </c>
      <c r="J20" s="299" t="n">
        <f aca="false">AD5</f>
        <v>42</v>
      </c>
      <c r="K20" s="299" t="n">
        <f aca="false">AE5</f>
        <v>60</v>
      </c>
      <c r="L20" s="299" t="n">
        <f aca="false">AF5</f>
        <v>76</v>
      </c>
      <c r="M20" s="283"/>
    </row>
    <row r="21" customFormat="false" ht="15" hidden="false" customHeight="false" outlineLevel="0" collapsed="false">
      <c r="A21" s="279" t="s">
        <v>14</v>
      </c>
      <c r="B21" s="301" t="n">
        <v>10001</v>
      </c>
      <c r="C21" s="281" t="str">
        <f aca="false">_xlfn.CONCAT(A21,B21)</f>
        <v>PA 110001</v>
      </c>
      <c r="D21" s="282" t="n">
        <v>1</v>
      </c>
      <c r="E21" s="282" t="n">
        <v>0.5</v>
      </c>
      <c r="F21" s="282" t="n">
        <v>0.5</v>
      </c>
      <c r="G21" s="282" t="n">
        <v>0.15</v>
      </c>
      <c r="H21" s="282" t="n">
        <v>0.25</v>
      </c>
      <c r="I21" s="299" t="n">
        <v>32</v>
      </c>
      <c r="J21" s="299" t="n">
        <v>42</v>
      </c>
      <c r="K21" s="299" t="n">
        <v>60</v>
      </c>
      <c r="L21" s="299" t="n">
        <v>76</v>
      </c>
      <c r="M21" s="283"/>
    </row>
    <row r="22" customFormat="false" ht="15" hidden="false" customHeight="false" outlineLevel="0" collapsed="false">
      <c r="A22" s="279" t="s">
        <v>135</v>
      </c>
      <c r="B22" s="300" t="n">
        <v>1000</v>
      </c>
      <c r="C22" s="281" t="str">
        <f aca="false">_xlfn.CONCAT(A22,B22)</f>
        <v>PA 21000</v>
      </c>
      <c r="D22" s="282" t="n">
        <v>0.4</v>
      </c>
      <c r="E22" s="282" t="n">
        <v>0.5</v>
      </c>
      <c r="F22" s="282" t="n">
        <v>0.5</v>
      </c>
      <c r="G22" s="282" t="n">
        <v>0.15</v>
      </c>
      <c r="H22" s="282" t="n">
        <v>0.25</v>
      </c>
      <c r="I22" s="293" t="n">
        <f aca="false">Q6</f>
        <v>26</v>
      </c>
      <c r="J22" s="293" t="n">
        <f aca="false">R6</f>
        <v>32</v>
      </c>
      <c r="K22" s="293" t="n">
        <f aca="false">S6</f>
        <v>40</v>
      </c>
      <c r="L22" s="293" t="n">
        <f aca="false">T6</f>
        <v>50</v>
      </c>
      <c r="M22" s="283"/>
    </row>
    <row r="23" customFormat="false" ht="15" hidden="false" customHeight="false" outlineLevel="0" collapsed="false">
      <c r="A23" s="279" t="s">
        <v>135</v>
      </c>
      <c r="B23" s="300" t="n">
        <v>2500</v>
      </c>
      <c r="C23" s="281" t="str">
        <f aca="false">_xlfn.CONCAT(A23,B23)</f>
        <v>PA 22500</v>
      </c>
      <c r="D23" s="282" t="n">
        <v>0.52</v>
      </c>
      <c r="E23" s="282" t="n">
        <v>0.5</v>
      </c>
      <c r="F23" s="282" t="n">
        <v>0.5</v>
      </c>
      <c r="G23" s="282" t="n">
        <v>0.15</v>
      </c>
      <c r="H23" s="282" t="n">
        <v>0.25</v>
      </c>
      <c r="I23" s="299" t="n">
        <f aca="false">U6</f>
        <v>26</v>
      </c>
      <c r="J23" s="299" t="n">
        <f aca="false">V6</f>
        <v>32</v>
      </c>
      <c r="K23" s="299" t="n">
        <f aca="false">W6</f>
        <v>40</v>
      </c>
      <c r="L23" s="299" t="n">
        <f aca="false">X6</f>
        <v>50</v>
      </c>
      <c r="M23" s="283"/>
      <c r="P23" s="302" t="s">
        <v>227</v>
      </c>
      <c r="Q23" s="302"/>
    </row>
    <row r="24" customFormat="false" ht="15" hidden="false" customHeight="false" outlineLevel="0" collapsed="false">
      <c r="A24" s="279" t="s">
        <v>135</v>
      </c>
      <c r="B24" s="300" t="n">
        <v>5000</v>
      </c>
      <c r="C24" s="281" t="str">
        <f aca="false">_xlfn.CONCAT(A24,B24)</f>
        <v>PA 25000</v>
      </c>
      <c r="D24" s="282" t="n">
        <v>0.64</v>
      </c>
      <c r="E24" s="282" t="n">
        <v>0.5</v>
      </c>
      <c r="F24" s="282" t="n">
        <v>0.5</v>
      </c>
      <c r="G24" s="282" t="n">
        <v>0.15</v>
      </c>
      <c r="H24" s="282" t="n">
        <v>0.25</v>
      </c>
      <c r="I24" s="303" t="n">
        <f aca="false">Y6</f>
        <v>28</v>
      </c>
      <c r="J24" s="303" t="n">
        <f aca="false">Z6</f>
        <v>38</v>
      </c>
      <c r="K24" s="303" t="n">
        <f aca="false">AA6</f>
        <v>58</v>
      </c>
      <c r="L24" s="303" t="n">
        <f aca="false">AB6</f>
        <v>76</v>
      </c>
      <c r="M24" s="283"/>
      <c r="P24" s="304" t="s">
        <v>201</v>
      </c>
      <c r="Q24" s="305" t="n">
        <v>0.9</v>
      </c>
    </row>
    <row r="25" customFormat="false" ht="15" hidden="false" customHeight="false" outlineLevel="0" collapsed="false">
      <c r="A25" s="279" t="s">
        <v>135</v>
      </c>
      <c r="B25" s="300" t="n">
        <v>10000</v>
      </c>
      <c r="C25" s="281" t="str">
        <f aca="false">_xlfn.CONCAT(A25,B25)</f>
        <v>PA 210000</v>
      </c>
      <c r="D25" s="282" t="n">
        <v>0.7</v>
      </c>
      <c r="E25" s="282" t="n">
        <v>0.5</v>
      </c>
      <c r="F25" s="282" t="n">
        <v>0.5</v>
      </c>
      <c r="G25" s="282" t="n">
        <v>0.15</v>
      </c>
      <c r="H25" s="282" t="n">
        <v>0.25</v>
      </c>
      <c r="I25" s="303" t="n">
        <f aca="false">AC6</f>
        <v>30</v>
      </c>
      <c r="J25" s="303" t="n">
        <f aca="false">AD6</f>
        <v>38</v>
      </c>
      <c r="K25" s="303" t="n">
        <f aca="false">AE6</f>
        <v>58</v>
      </c>
      <c r="L25" s="303" t="n">
        <f aca="false">AF6</f>
        <v>76</v>
      </c>
      <c r="M25" s="283"/>
      <c r="P25" s="304" t="s">
        <v>200</v>
      </c>
      <c r="Q25" s="305" t="n">
        <v>0.7</v>
      </c>
    </row>
    <row r="26" customFormat="false" ht="15" hidden="false" customHeight="false" outlineLevel="0" collapsed="false">
      <c r="A26" s="279" t="s">
        <v>135</v>
      </c>
      <c r="B26" s="301" t="n">
        <v>10001</v>
      </c>
      <c r="C26" s="281" t="str">
        <f aca="false">_xlfn.CONCAT(A26,B26)</f>
        <v>PA 210001</v>
      </c>
      <c r="D26" s="282" t="n">
        <v>0.86</v>
      </c>
      <c r="E26" s="282" t="n">
        <v>0.5</v>
      </c>
      <c r="F26" s="282" t="n">
        <v>0.5</v>
      </c>
      <c r="G26" s="282" t="n">
        <v>0.15</v>
      </c>
      <c r="H26" s="282" t="n">
        <v>0.25</v>
      </c>
      <c r="I26" s="303" t="n">
        <v>30</v>
      </c>
      <c r="J26" s="303" t="n">
        <v>38</v>
      </c>
      <c r="K26" s="303" t="n">
        <v>58</v>
      </c>
      <c r="L26" s="303" t="n">
        <v>76</v>
      </c>
      <c r="M26" s="283"/>
      <c r="P26" s="304" t="s">
        <v>199</v>
      </c>
      <c r="Q26" s="305" t="n">
        <v>0.5</v>
      </c>
    </row>
    <row r="27" customFormat="false" ht="15" hidden="false" customHeight="false" outlineLevel="0" collapsed="false">
      <c r="A27" s="279" t="s">
        <v>136</v>
      </c>
      <c r="B27" s="300" t="n">
        <v>1000</v>
      </c>
      <c r="C27" s="281" t="str">
        <f aca="false">_xlfn.CONCAT(A27,B27)</f>
        <v>PA 31000</v>
      </c>
      <c r="D27" s="282" t="n">
        <v>0.37</v>
      </c>
      <c r="E27" s="282" t="n">
        <v>0.5</v>
      </c>
      <c r="F27" s="282" t="n">
        <v>0.5</v>
      </c>
      <c r="G27" s="282" t="n">
        <v>0.15</v>
      </c>
      <c r="H27" s="282" t="n">
        <v>0.25</v>
      </c>
      <c r="I27" s="303" t="n">
        <f aca="false">Q7</f>
        <v>26</v>
      </c>
      <c r="J27" s="303" t="n">
        <f aca="false">R7</f>
        <v>30</v>
      </c>
      <c r="K27" s="303" t="n">
        <f aca="false">S7</f>
        <v>38</v>
      </c>
      <c r="L27" s="303" t="n">
        <f aca="false">T7</f>
        <v>48</v>
      </c>
      <c r="M27" s="283"/>
      <c r="P27" s="304" t="s">
        <v>228</v>
      </c>
      <c r="Q27" s="305" t="n">
        <v>0.3</v>
      </c>
    </row>
    <row r="28" customFormat="false" ht="15" hidden="false" customHeight="false" outlineLevel="0" collapsed="false">
      <c r="A28" s="279" t="s">
        <v>136</v>
      </c>
      <c r="B28" s="300" t="n">
        <v>2500</v>
      </c>
      <c r="C28" s="281" t="str">
        <f aca="false">_xlfn.CONCAT(A28,B28)</f>
        <v>PA 32500</v>
      </c>
      <c r="D28" s="282" t="n">
        <v>0.48</v>
      </c>
      <c r="E28" s="282" t="n">
        <v>0.5</v>
      </c>
      <c r="F28" s="282" t="n">
        <v>0.5</v>
      </c>
      <c r="G28" s="282" t="n">
        <v>0.15</v>
      </c>
      <c r="H28" s="282" t="n">
        <v>0.25</v>
      </c>
      <c r="I28" s="303" t="n">
        <f aca="false">U7</f>
        <v>26</v>
      </c>
      <c r="J28" s="303" t="n">
        <f aca="false">V7</f>
        <v>30</v>
      </c>
      <c r="K28" s="303" t="n">
        <f aca="false">W7</f>
        <v>38</v>
      </c>
      <c r="L28" s="303" t="n">
        <f aca="false">X7</f>
        <v>48</v>
      </c>
      <c r="M28" s="283"/>
    </row>
    <row r="29" customFormat="false" ht="15" hidden="false" customHeight="false" outlineLevel="0" collapsed="false">
      <c r="A29" s="279" t="s">
        <v>136</v>
      </c>
      <c r="B29" s="300" t="n">
        <v>5000</v>
      </c>
      <c r="C29" s="281" t="str">
        <f aca="false">_xlfn.CONCAT(A29,B29)</f>
        <v>PA 35000</v>
      </c>
      <c r="D29" s="282" t="n">
        <v>0.6</v>
      </c>
      <c r="E29" s="282" t="n">
        <v>0.5</v>
      </c>
      <c r="F29" s="282" t="n">
        <v>0.5</v>
      </c>
      <c r="G29" s="282" t="n">
        <v>0.15</v>
      </c>
      <c r="H29" s="282" t="n">
        <v>0.25</v>
      </c>
      <c r="I29" s="303" t="n">
        <f aca="false">Y7</f>
        <v>28</v>
      </c>
      <c r="J29" s="303" t="n">
        <f aca="false">Z7</f>
        <v>34</v>
      </c>
      <c r="K29" s="303" t="n">
        <f aca="false">AA7</f>
        <v>44</v>
      </c>
      <c r="L29" s="303" t="n">
        <f aca="false">AB7</f>
        <v>54</v>
      </c>
      <c r="M29" s="283"/>
    </row>
    <row r="30" customFormat="false" ht="15" hidden="false" customHeight="false" outlineLevel="0" collapsed="false">
      <c r="A30" s="279" t="s">
        <v>136</v>
      </c>
      <c r="B30" s="300" t="n">
        <v>10000</v>
      </c>
      <c r="C30" s="281" t="str">
        <f aca="false">_xlfn.CONCAT(A30,B30)</f>
        <v>PA 310000</v>
      </c>
      <c r="D30" s="282" t="n">
        <v>0.65</v>
      </c>
      <c r="E30" s="282" t="n">
        <v>0.5</v>
      </c>
      <c r="F30" s="282" t="n">
        <v>0.5</v>
      </c>
      <c r="G30" s="282" t="n">
        <v>0.15</v>
      </c>
      <c r="H30" s="282" t="n">
        <v>0.25</v>
      </c>
      <c r="I30" s="303" t="n">
        <f aca="false">AC7</f>
        <v>32</v>
      </c>
      <c r="J30" s="303" t="n">
        <f aca="false">AD7</f>
        <v>44</v>
      </c>
      <c r="K30" s="303" t="n">
        <f aca="false">AE7</f>
        <v>70</v>
      </c>
      <c r="L30" s="303" t="n">
        <f aca="false">AF7</f>
        <v>80</v>
      </c>
      <c r="M30" s="283"/>
      <c r="P30" s="306" t="s">
        <v>229</v>
      </c>
      <c r="Q30" s="307" t="n">
        <v>0</v>
      </c>
    </row>
    <row r="31" customFormat="false" ht="15" hidden="false" customHeight="true" outlineLevel="0" collapsed="false">
      <c r="A31" s="279" t="s">
        <v>136</v>
      </c>
      <c r="B31" s="301" t="n">
        <v>10001</v>
      </c>
      <c r="C31" s="281" t="str">
        <f aca="false">_xlfn.CONCAT(A31,B31)</f>
        <v>PA 310001</v>
      </c>
      <c r="D31" s="282" t="n">
        <v>0.78</v>
      </c>
      <c r="E31" s="282" t="n">
        <v>0.5</v>
      </c>
      <c r="F31" s="282" t="n">
        <v>0.5</v>
      </c>
      <c r="G31" s="282" t="n">
        <v>0.15</v>
      </c>
      <c r="H31" s="282" t="n">
        <v>0.25</v>
      </c>
      <c r="I31" s="303" t="n">
        <v>32</v>
      </c>
      <c r="J31" s="303" t="n">
        <v>44</v>
      </c>
      <c r="K31" s="303" t="n">
        <v>70</v>
      </c>
      <c r="L31" s="303" t="n">
        <v>80</v>
      </c>
      <c r="M31" s="283"/>
    </row>
    <row r="32" customFormat="false" ht="15" hidden="false" customHeight="false" outlineLevel="0" collapsed="false">
      <c r="A32" s="279" t="s">
        <v>137</v>
      </c>
      <c r="B32" s="300" t="n">
        <v>1000</v>
      </c>
      <c r="C32" s="281" t="str">
        <f aca="false">_xlfn.CONCAT(A32,B32)</f>
        <v>PA 41000</v>
      </c>
      <c r="D32" s="282" t="n">
        <v>0.37</v>
      </c>
      <c r="E32" s="282" t="n">
        <v>0.5</v>
      </c>
      <c r="F32" s="282" t="n">
        <v>0.5</v>
      </c>
      <c r="G32" s="282" t="n">
        <v>0.1</v>
      </c>
      <c r="H32" s="282" t="n">
        <v>0.15</v>
      </c>
      <c r="I32" s="303" t="n">
        <f aca="false">Q8</f>
        <v>28</v>
      </c>
      <c r="J32" s="303" t="n">
        <f aca="false">R8</f>
        <v>32</v>
      </c>
      <c r="K32" s="303" t="n">
        <f aca="false">S8</f>
        <v>42</v>
      </c>
      <c r="L32" s="303" t="n">
        <f aca="false">T8</f>
        <v>52</v>
      </c>
      <c r="M32" s="283"/>
    </row>
    <row r="33" customFormat="false" ht="15" hidden="false" customHeight="false" outlineLevel="0" collapsed="false">
      <c r="A33" s="279" t="s">
        <v>137</v>
      </c>
      <c r="B33" s="300" t="n">
        <v>2500</v>
      </c>
      <c r="C33" s="281" t="str">
        <f aca="false">_xlfn.CONCAT(A33,B33)</f>
        <v>PA 42500</v>
      </c>
      <c r="D33" s="282" t="n">
        <v>0.48</v>
      </c>
      <c r="E33" s="282" t="n">
        <v>0.5</v>
      </c>
      <c r="F33" s="282" t="n">
        <v>0.5</v>
      </c>
      <c r="G33" s="282" t="n">
        <v>0.1</v>
      </c>
      <c r="H33" s="282" t="n">
        <v>0.15</v>
      </c>
      <c r="I33" s="303" t="n">
        <f aca="false">U8</f>
        <v>28</v>
      </c>
      <c r="J33" s="303" t="n">
        <f aca="false">V8</f>
        <v>32</v>
      </c>
      <c r="K33" s="303" t="n">
        <f aca="false">W8</f>
        <v>42</v>
      </c>
      <c r="L33" s="303" t="n">
        <f aca="false">X8</f>
        <v>52</v>
      </c>
      <c r="M33" s="283"/>
      <c r="P33" s="302" t="s">
        <v>230</v>
      </c>
    </row>
    <row r="34" customFormat="false" ht="15" hidden="false" customHeight="false" outlineLevel="0" collapsed="false">
      <c r="A34" s="279" t="s">
        <v>137</v>
      </c>
      <c r="B34" s="300" t="n">
        <v>5000</v>
      </c>
      <c r="C34" s="281" t="str">
        <f aca="false">_xlfn.CONCAT(A34,B34)</f>
        <v>PA 45000</v>
      </c>
      <c r="D34" s="282" t="n">
        <v>0.6</v>
      </c>
      <c r="E34" s="282" t="n">
        <v>0.5</v>
      </c>
      <c r="F34" s="282" t="n">
        <v>0.5</v>
      </c>
      <c r="G34" s="282" t="n">
        <v>0.1</v>
      </c>
      <c r="H34" s="282" t="n">
        <v>0.15</v>
      </c>
      <c r="I34" s="303" t="n">
        <f aca="false">Y8</f>
        <v>30</v>
      </c>
      <c r="J34" s="303" t="n">
        <f aca="false">Z8</f>
        <v>40</v>
      </c>
      <c r="K34" s="303" t="n">
        <f aca="false">AA8</f>
        <v>60</v>
      </c>
      <c r="L34" s="303" t="n">
        <f aca="false">AB8</f>
        <v>78</v>
      </c>
      <c r="M34" s="283"/>
      <c r="P34" s="308" t="s">
        <v>12</v>
      </c>
    </row>
    <row r="35" customFormat="false" ht="15" hidden="false" customHeight="false" outlineLevel="0" collapsed="false">
      <c r="A35" s="279" t="s">
        <v>137</v>
      </c>
      <c r="B35" s="300" t="n">
        <v>10000</v>
      </c>
      <c r="C35" s="281" t="str">
        <f aca="false">_xlfn.CONCAT(A35,B35)</f>
        <v>PA 410000</v>
      </c>
      <c r="D35" s="282" t="n">
        <v>0.65</v>
      </c>
      <c r="E35" s="282" t="n">
        <v>0.5</v>
      </c>
      <c r="F35" s="282" t="n">
        <v>0.5</v>
      </c>
      <c r="G35" s="282" t="n">
        <v>0.1</v>
      </c>
      <c r="H35" s="282" t="n">
        <v>0.15</v>
      </c>
      <c r="I35" s="303" t="n">
        <f aca="false">AC8</f>
        <v>36</v>
      </c>
      <c r="J35" s="303" t="n">
        <f aca="false">AD8</f>
        <v>42</v>
      </c>
      <c r="K35" s="303" t="n">
        <f aca="false">AE8</f>
        <v>60</v>
      </c>
      <c r="L35" s="303" t="n">
        <f aca="false">AF8</f>
        <v>78</v>
      </c>
      <c r="M35" s="283"/>
      <c r="P35" s="308" t="s">
        <v>170</v>
      </c>
    </row>
    <row r="36" customFormat="false" ht="15" hidden="false" customHeight="false" outlineLevel="0" collapsed="false">
      <c r="A36" s="279" t="s">
        <v>137</v>
      </c>
      <c r="B36" s="301" t="n">
        <v>10001</v>
      </c>
      <c r="C36" s="281" t="str">
        <f aca="false">_xlfn.CONCAT(A36,B36)</f>
        <v>PA 410001</v>
      </c>
      <c r="D36" s="282" t="n">
        <v>0.78</v>
      </c>
      <c r="E36" s="282" t="n">
        <v>0.5</v>
      </c>
      <c r="F36" s="282" t="n">
        <v>0.5</v>
      </c>
      <c r="G36" s="282" t="n">
        <v>0.1</v>
      </c>
      <c r="H36" s="282" t="n">
        <v>0.15</v>
      </c>
      <c r="I36" s="303" t="n">
        <v>36</v>
      </c>
      <c r="J36" s="303" t="n">
        <v>42</v>
      </c>
      <c r="K36" s="303" t="n">
        <v>60</v>
      </c>
      <c r="L36" s="303" t="n">
        <v>78</v>
      </c>
      <c r="M36" s="283"/>
      <c r="P36" s="308" t="s">
        <v>171</v>
      </c>
    </row>
    <row r="37" customFormat="false" ht="15" hidden="false" customHeight="false" outlineLevel="0" collapsed="false">
      <c r="A37" s="279" t="s">
        <v>138</v>
      </c>
      <c r="B37" s="300" t="n">
        <v>1000</v>
      </c>
      <c r="C37" s="281" t="str">
        <f aca="false">_xlfn.CONCAT(A37,B37)</f>
        <v>PA 51000</v>
      </c>
      <c r="D37" s="282" t="n">
        <v>0.29</v>
      </c>
      <c r="E37" s="282" t="n">
        <v>0.4</v>
      </c>
      <c r="F37" s="282" t="n">
        <v>0.6</v>
      </c>
      <c r="G37" s="282" t="n">
        <v>0.15</v>
      </c>
      <c r="H37" s="282" t="n">
        <v>0.2</v>
      </c>
      <c r="I37" s="303" t="n">
        <f aca="false">Q9</f>
        <v>24</v>
      </c>
      <c r="J37" s="303" t="n">
        <f aca="false">R9</f>
        <v>28</v>
      </c>
      <c r="K37" s="303" t="n">
        <f aca="false">S9</f>
        <v>36</v>
      </c>
      <c r="L37" s="303" t="n">
        <f aca="false">T9</f>
        <v>44</v>
      </c>
      <c r="M37" s="283"/>
      <c r="P37" s="308" t="s">
        <v>172</v>
      </c>
    </row>
    <row r="38" customFormat="false" ht="15" hidden="false" customHeight="false" outlineLevel="0" collapsed="false">
      <c r="A38" s="279" t="s">
        <v>138</v>
      </c>
      <c r="B38" s="300" t="n">
        <v>2500</v>
      </c>
      <c r="C38" s="281" t="str">
        <f aca="false">_xlfn.CONCAT(A38,B38)</f>
        <v>PA 52500</v>
      </c>
      <c r="D38" s="282" t="n">
        <v>0.37</v>
      </c>
      <c r="E38" s="282" t="n">
        <v>0.4</v>
      </c>
      <c r="F38" s="282" t="n">
        <v>0.6</v>
      </c>
      <c r="G38" s="282" t="n">
        <v>0.15</v>
      </c>
      <c r="H38" s="282" t="n">
        <v>0.2</v>
      </c>
      <c r="I38" s="303" t="n">
        <f aca="false">U9</f>
        <v>24</v>
      </c>
      <c r="J38" s="303" t="n">
        <f aca="false">V9</f>
        <v>28</v>
      </c>
      <c r="K38" s="303" t="n">
        <f aca="false">W9</f>
        <v>36</v>
      </c>
      <c r="L38" s="303" t="n">
        <f aca="false">X9</f>
        <v>46</v>
      </c>
      <c r="M38" s="283"/>
      <c r="P38" s="308" t="s">
        <v>173</v>
      </c>
    </row>
    <row r="39" customFormat="false" ht="15" hidden="false" customHeight="false" outlineLevel="0" collapsed="false">
      <c r="A39" s="279" t="s">
        <v>138</v>
      </c>
      <c r="B39" s="300" t="n">
        <v>5000</v>
      </c>
      <c r="C39" s="281" t="str">
        <f aca="false">_xlfn.CONCAT(A39,B39)</f>
        <v>PA 55000</v>
      </c>
      <c r="D39" s="282" t="n">
        <v>0.46</v>
      </c>
      <c r="E39" s="282" t="n">
        <v>0.4</v>
      </c>
      <c r="F39" s="282" t="n">
        <v>0.6</v>
      </c>
      <c r="G39" s="282" t="n">
        <v>0.15</v>
      </c>
      <c r="H39" s="282" t="n">
        <v>0.2</v>
      </c>
      <c r="I39" s="303" t="n">
        <f aca="false">Y9</f>
        <v>28</v>
      </c>
      <c r="J39" s="303" t="n">
        <f aca="false">Z9</f>
        <v>32</v>
      </c>
      <c r="K39" s="303" t="n">
        <f aca="false">AA9</f>
        <v>40</v>
      </c>
      <c r="L39" s="303" t="n">
        <f aca="false">AB9</f>
        <v>50</v>
      </c>
      <c r="M39" s="283"/>
      <c r="P39" s="308" t="s">
        <v>174</v>
      </c>
    </row>
    <row r="40" customFormat="false" ht="15" hidden="false" customHeight="false" outlineLevel="0" collapsed="false">
      <c r="A40" s="279" t="s">
        <v>138</v>
      </c>
      <c r="B40" s="300" t="n">
        <v>10000</v>
      </c>
      <c r="C40" s="281" t="str">
        <f aca="false">_xlfn.CONCAT(A40,B40)</f>
        <v>PA 510000</v>
      </c>
      <c r="D40" s="282" t="n">
        <v>0.5</v>
      </c>
      <c r="E40" s="282" t="n">
        <v>0.4</v>
      </c>
      <c r="F40" s="282" t="n">
        <v>0.6</v>
      </c>
      <c r="G40" s="282" t="n">
        <v>0.15</v>
      </c>
      <c r="H40" s="282" t="n">
        <v>0.2</v>
      </c>
      <c r="I40" s="303" t="n">
        <f aca="false">AC9</f>
        <v>28</v>
      </c>
      <c r="J40" s="303" t="n">
        <f aca="false">AD9</f>
        <v>36</v>
      </c>
      <c r="K40" s="303" t="n">
        <f aca="false">AE9</f>
        <v>54</v>
      </c>
      <c r="L40" s="303" t="n">
        <f aca="false">AF9</f>
        <v>72</v>
      </c>
      <c r="M40" s="283"/>
      <c r="P40" s="308" t="s">
        <v>175</v>
      </c>
    </row>
    <row r="41" customFormat="false" ht="15" hidden="false" customHeight="false" outlineLevel="0" collapsed="false">
      <c r="A41" s="279" t="s">
        <v>138</v>
      </c>
      <c r="B41" s="301" t="n">
        <v>10001</v>
      </c>
      <c r="C41" s="281" t="str">
        <f aca="false">_xlfn.CONCAT(A41,B41)</f>
        <v>PA 510001</v>
      </c>
      <c r="D41" s="282" t="n">
        <v>0.57</v>
      </c>
      <c r="E41" s="282" t="n">
        <v>0.4</v>
      </c>
      <c r="F41" s="282" t="n">
        <v>0.6</v>
      </c>
      <c r="G41" s="282" t="n">
        <v>0.15</v>
      </c>
      <c r="H41" s="282" t="n">
        <v>0.2</v>
      </c>
      <c r="I41" s="303" t="n">
        <v>28</v>
      </c>
      <c r="J41" s="303" t="n">
        <v>36</v>
      </c>
      <c r="K41" s="303" t="n">
        <v>54</v>
      </c>
      <c r="L41" s="303" t="n">
        <v>72</v>
      </c>
      <c r="M41" s="283"/>
      <c r="P41" s="308" t="s">
        <v>176</v>
      </c>
    </row>
    <row r="42" customFormat="false" ht="15" hidden="false" customHeight="false" outlineLevel="0" collapsed="false">
      <c r="A42" s="279" t="s">
        <v>139</v>
      </c>
      <c r="B42" s="300" t="n">
        <v>1000</v>
      </c>
      <c r="C42" s="281" t="str">
        <f aca="false">_xlfn.CONCAT(A42,B42)</f>
        <v>PA 61000</v>
      </c>
      <c r="D42" s="282" t="n">
        <v>0.34</v>
      </c>
      <c r="E42" s="282" t="n">
        <v>0.5</v>
      </c>
      <c r="F42" s="282" t="n">
        <v>0.5</v>
      </c>
      <c r="G42" s="282" t="n">
        <v>0.1</v>
      </c>
      <c r="H42" s="282" t="n">
        <v>0.2</v>
      </c>
      <c r="I42" s="303" t="n">
        <f aca="false">Q10</f>
        <v>26</v>
      </c>
      <c r="J42" s="303" t="n">
        <f aca="false">R10</f>
        <v>30</v>
      </c>
      <c r="K42" s="303" t="n">
        <f aca="false">S10</f>
        <v>40</v>
      </c>
      <c r="L42" s="303" t="n">
        <f aca="false">T10</f>
        <v>50</v>
      </c>
      <c r="M42" s="283"/>
      <c r="P42" s="309" t="s">
        <v>177</v>
      </c>
    </row>
    <row r="43" customFormat="false" ht="15" hidden="false" customHeight="false" outlineLevel="0" collapsed="false">
      <c r="A43" s="279" t="s">
        <v>139</v>
      </c>
      <c r="B43" s="300" t="n">
        <v>2500</v>
      </c>
      <c r="C43" s="281" t="str">
        <f aca="false">_xlfn.CONCAT(A43,B43)</f>
        <v>PA 62500</v>
      </c>
      <c r="D43" s="282" t="n">
        <v>0.44</v>
      </c>
      <c r="E43" s="282" t="n">
        <v>0.5</v>
      </c>
      <c r="F43" s="282" t="n">
        <v>0.5</v>
      </c>
      <c r="G43" s="282" t="n">
        <v>0.1</v>
      </c>
      <c r="H43" s="282" t="n">
        <v>0.2</v>
      </c>
      <c r="I43" s="303" t="n">
        <f aca="false">U10</f>
        <v>26</v>
      </c>
      <c r="J43" s="303" t="n">
        <f aca="false">V10</f>
        <v>30</v>
      </c>
      <c r="K43" s="303" t="n">
        <f aca="false">W10</f>
        <v>40</v>
      </c>
      <c r="L43" s="303" t="n">
        <f aca="false">X10</f>
        <v>50</v>
      </c>
      <c r="M43" s="283"/>
      <c r="P43" s="308" t="s">
        <v>178</v>
      </c>
    </row>
    <row r="44" customFormat="false" ht="15" hidden="false" customHeight="false" outlineLevel="0" collapsed="false">
      <c r="A44" s="279" t="s">
        <v>139</v>
      </c>
      <c r="B44" s="300" t="n">
        <v>5000</v>
      </c>
      <c r="C44" s="281" t="str">
        <f aca="false">_xlfn.CONCAT(A44,B44)</f>
        <v>PA 65000</v>
      </c>
      <c r="D44" s="282" t="n">
        <v>0.55</v>
      </c>
      <c r="E44" s="282" t="n">
        <v>0.5</v>
      </c>
      <c r="F44" s="282" t="n">
        <v>0.5</v>
      </c>
      <c r="G44" s="282" t="n">
        <v>0.1</v>
      </c>
      <c r="H44" s="282" t="n">
        <v>0.2</v>
      </c>
      <c r="I44" s="303" t="n">
        <f aca="false">Y10</f>
        <v>28</v>
      </c>
      <c r="J44" s="303" t="n">
        <f aca="false">Z10</f>
        <v>32</v>
      </c>
      <c r="K44" s="303" t="n">
        <f aca="false">AA10</f>
        <v>44</v>
      </c>
      <c r="L44" s="303" t="n">
        <f aca="false">AB10</f>
        <v>54</v>
      </c>
      <c r="M44" s="283"/>
      <c r="P44" s="309" t="s">
        <v>179</v>
      </c>
    </row>
    <row r="45" customFormat="false" ht="15" hidden="false" customHeight="false" outlineLevel="0" collapsed="false">
      <c r="A45" s="279" t="s">
        <v>139</v>
      </c>
      <c r="B45" s="300" t="n">
        <v>10000</v>
      </c>
      <c r="C45" s="281" t="str">
        <f aca="false">_xlfn.CONCAT(A45,B45)</f>
        <v>PA 610000</v>
      </c>
      <c r="D45" s="282" t="n">
        <v>0.6</v>
      </c>
      <c r="E45" s="282" t="n">
        <v>0.5</v>
      </c>
      <c r="F45" s="282" t="n">
        <v>0.5</v>
      </c>
      <c r="G45" s="282" t="n">
        <v>0.1</v>
      </c>
      <c r="H45" s="282" t="n">
        <v>0.2</v>
      </c>
      <c r="I45" s="303" t="n">
        <f aca="false">AC10</f>
        <v>28</v>
      </c>
      <c r="J45" s="303" t="n">
        <f aca="false">AD10</f>
        <v>38</v>
      </c>
      <c r="K45" s="303" t="n">
        <f aca="false">AE10</f>
        <v>58</v>
      </c>
      <c r="L45" s="303" t="n">
        <f aca="false">AF10</f>
        <v>76</v>
      </c>
      <c r="M45" s="283"/>
      <c r="P45" s="309" t="s">
        <v>180</v>
      </c>
    </row>
    <row r="46" customFormat="false" ht="15" hidden="false" customHeight="false" outlineLevel="0" collapsed="false">
      <c r="A46" s="279" t="s">
        <v>139</v>
      </c>
      <c r="B46" s="301" t="n">
        <v>10001</v>
      </c>
      <c r="C46" s="281" t="str">
        <f aca="false">_xlfn.CONCAT(A46,B46)</f>
        <v>PA 610001</v>
      </c>
      <c r="D46" s="282" t="n">
        <v>0.71</v>
      </c>
      <c r="E46" s="282" t="n">
        <v>0.5</v>
      </c>
      <c r="F46" s="282" t="n">
        <v>0.5</v>
      </c>
      <c r="G46" s="282" t="n">
        <v>0.1</v>
      </c>
      <c r="H46" s="282" t="n">
        <v>0.2</v>
      </c>
      <c r="I46" s="303" t="n">
        <v>28</v>
      </c>
      <c r="J46" s="303" t="n">
        <v>38</v>
      </c>
      <c r="K46" s="303" t="n">
        <v>58</v>
      </c>
      <c r="L46" s="303" t="n">
        <v>76</v>
      </c>
      <c r="M46" s="283"/>
      <c r="P46" s="309" t="s">
        <v>181</v>
      </c>
    </row>
    <row r="47" customFormat="false" ht="15" hidden="false" customHeight="false" outlineLevel="0" collapsed="false">
      <c r="A47" s="279" t="s">
        <v>140</v>
      </c>
      <c r="B47" s="300" t="n">
        <v>1000</v>
      </c>
      <c r="C47" s="281" t="str">
        <f aca="false">_xlfn.CONCAT(A47,B47)</f>
        <v>PA 71000</v>
      </c>
      <c r="D47" s="282" t="n">
        <v>0.31</v>
      </c>
      <c r="E47" s="282" t="n">
        <v>0.3</v>
      </c>
      <c r="F47" s="282" t="n">
        <v>0.7</v>
      </c>
      <c r="G47" s="282" t="n">
        <v>0.1</v>
      </c>
      <c r="H47" s="282" t="n">
        <v>0.2</v>
      </c>
      <c r="I47" s="303" t="n">
        <f aca="false">Q11</f>
        <v>28</v>
      </c>
      <c r="J47" s="303" t="n">
        <f aca="false">R11</f>
        <v>32</v>
      </c>
      <c r="K47" s="303" t="n">
        <f aca="false">S11</f>
        <v>40</v>
      </c>
      <c r="L47" s="303" t="n">
        <f aca="false">T11</f>
        <v>48</v>
      </c>
      <c r="M47" s="283"/>
      <c r="P47" s="308" t="s">
        <v>182</v>
      </c>
    </row>
    <row r="48" customFormat="false" ht="15" hidden="false" customHeight="false" outlineLevel="0" collapsed="false">
      <c r="A48" s="279" t="s">
        <v>140</v>
      </c>
      <c r="B48" s="300" t="n">
        <v>2500</v>
      </c>
      <c r="C48" s="281" t="str">
        <f aca="false">_xlfn.CONCAT(A48,B48)</f>
        <v>PA 72500</v>
      </c>
      <c r="D48" s="282" t="n">
        <v>0.41</v>
      </c>
      <c r="E48" s="282" t="n">
        <v>0.3</v>
      </c>
      <c r="F48" s="282" t="n">
        <v>0.7</v>
      </c>
      <c r="G48" s="282" t="n">
        <v>0.1</v>
      </c>
      <c r="H48" s="282" t="n">
        <v>0.2</v>
      </c>
      <c r="I48" s="303" t="n">
        <f aca="false">U11</f>
        <v>30</v>
      </c>
      <c r="J48" s="303" t="n">
        <f aca="false">V11</f>
        <v>32</v>
      </c>
      <c r="K48" s="303" t="n">
        <f aca="false">W11</f>
        <v>40</v>
      </c>
      <c r="L48" s="303" t="n">
        <f aca="false">X11</f>
        <v>48</v>
      </c>
      <c r="M48" s="283"/>
      <c r="P48" s="308" t="s">
        <v>183</v>
      </c>
    </row>
    <row r="49" customFormat="false" ht="15" hidden="false" customHeight="false" outlineLevel="0" collapsed="false">
      <c r="A49" s="279" t="s">
        <v>140</v>
      </c>
      <c r="B49" s="300" t="n">
        <v>5000</v>
      </c>
      <c r="C49" s="281" t="str">
        <f aca="false">_xlfn.CONCAT(A49,B49)</f>
        <v>PA 75000</v>
      </c>
      <c r="D49" s="282" t="n">
        <v>0.51</v>
      </c>
      <c r="E49" s="282" t="n">
        <v>0.3</v>
      </c>
      <c r="F49" s="282" t="n">
        <v>0.7</v>
      </c>
      <c r="G49" s="282" t="n">
        <v>0.1</v>
      </c>
      <c r="H49" s="282" t="n">
        <v>0.2</v>
      </c>
      <c r="I49" s="303" t="n">
        <f aca="false">Y11</f>
        <v>32</v>
      </c>
      <c r="J49" s="303" t="n">
        <f aca="false">Z11</f>
        <v>36</v>
      </c>
      <c r="K49" s="303" t="n">
        <f aca="false">AA11</f>
        <v>44</v>
      </c>
      <c r="L49" s="303" t="n">
        <f aca="false">AB11</f>
        <v>52</v>
      </c>
      <c r="M49" s="283"/>
      <c r="P49" s="308" t="s">
        <v>184</v>
      </c>
    </row>
    <row r="50" customFormat="false" ht="15" hidden="false" customHeight="false" outlineLevel="0" collapsed="false">
      <c r="A50" s="279" t="s">
        <v>140</v>
      </c>
      <c r="B50" s="300" t="n">
        <v>10000</v>
      </c>
      <c r="C50" s="281" t="str">
        <f aca="false">_xlfn.CONCAT(A50,B50)</f>
        <v>PA 710000</v>
      </c>
      <c r="D50" s="282" t="n">
        <v>0.55</v>
      </c>
      <c r="E50" s="282" t="n">
        <v>0.3</v>
      </c>
      <c r="F50" s="282" t="n">
        <v>0.7</v>
      </c>
      <c r="G50" s="282" t="n">
        <v>0.1</v>
      </c>
      <c r="H50" s="282" t="n">
        <v>0.2</v>
      </c>
      <c r="I50" s="303" t="n">
        <f aca="false">AC11</f>
        <v>32</v>
      </c>
      <c r="J50" s="303" t="n">
        <f aca="false">AD11</f>
        <v>36</v>
      </c>
      <c r="K50" s="303" t="n">
        <f aca="false">AE11</f>
        <v>44</v>
      </c>
      <c r="L50" s="303" t="n">
        <f aca="false">AF11</f>
        <v>52</v>
      </c>
      <c r="M50" s="283"/>
      <c r="P50" s="308" t="s">
        <v>185</v>
      </c>
    </row>
    <row r="51" customFormat="false" ht="15" hidden="false" customHeight="false" outlineLevel="0" collapsed="false">
      <c r="A51" s="279" t="s">
        <v>140</v>
      </c>
      <c r="B51" s="301" t="n">
        <v>10001</v>
      </c>
      <c r="C51" s="281" t="str">
        <f aca="false">_xlfn.CONCAT(A51,B51)</f>
        <v>PA 710001</v>
      </c>
      <c r="D51" s="282" t="n">
        <v>0.64</v>
      </c>
      <c r="E51" s="282" t="n">
        <v>0.3</v>
      </c>
      <c r="F51" s="282" t="n">
        <v>0.7</v>
      </c>
      <c r="G51" s="282" t="n">
        <v>0.1</v>
      </c>
      <c r="H51" s="282" t="n">
        <v>0.2</v>
      </c>
      <c r="I51" s="303" t="n">
        <v>32</v>
      </c>
      <c r="J51" s="303" t="n">
        <v>36</v>
      </c>
      <c r="K51" s="303" t="n">
        <v>44</v>
      </c>
      <c r="L51" s="303" t="n">
        <v>52</v>
      </c>
      <c r="M51" s="283"/>
      <c r="P51" s="309" t="s">
        <v>186</v>
      </c>
    </row>
    <row r="52" customFormat="false" ht="15" hidden="false" customHeight="false" outlineLevel="0" collapsed="false">
      <c r="A52" s="279" t="s">
        <v>141</v>
      </c>
      <c r="B52" s="300" t="n">
        <v>1000</v>
      </c>
      <c r="C52" s="281" t="str">
        <f aca="false">_xlfn.CONCAT(A52,B52)</f>
        <v>PA 81000</v>
      </c>
      <c r="D52" s="282" t="n">
        <v>0.37</v>
      </c>
      <c r="E52" s="282" t="n">
        <v>0.5</v>
      </c>
      <c r="F52" s="282" t="n">
        <v>0.5</v>
      </c>
      <c r="G52" s="282" t="n">
        <v>0.1</v>
      </c>
      <c r="H52" s="282" t="n">
        <v>0.2</v>
      </c>
      <c r="I52" s="303" t="n">
        <f aca="false">Q12</f>
        <v>28</v>
      </c>
      <c r="J52" s="303" t="n">
        <f aca="false">R12</f>
        <v>32</v>
      </c>
      <c r="K52" s="303" t="n">
        <f aca="false">S12</f>
        <v>42</v>
      </c>
      <c r="L52" s="303" t="n">
        <f aca="false">T12</f>
        <v>52</v>
      </c>
      <c r="M52" s="283"/>
      <c r="P52" s="309" t="s">
        <v>187</v>
      </c>
    </row>
    <row r="53" customFormat="false" ht="15" hidden="false" customHeight="false" outlineLevel="0" collapsed="false">
      <c r="A53" s="279" t="s">
        <v>141</v>
      </c>
      <c r="B53" s="300" t="n">
        <v>2500</v>
      </c>
      <c r="C53" s="281" t="str">
        <f aca="false">_xlfn.CONCAT(A53,B53)</f>
        <v>PA 82500</v>
      </c>
      <c r="D53" s="282" t="n">
        <v>0.48</v>
      </c>
      <c r="E53" s="282" t="n">
        <v>0.5</v>
      </c>
      <c r="F53" s="282" t="n">
        <v>0.5</v>
      </c>
      <c r="G53" s="282" t="n">
        <v>0.1</v>
      </c>
      <c r="H53" s="282" t="n">
        <v>0.2</v>
      </c>
      <c r="I53" s="303" t="n">
        <f aca="false">U12</f>
        <v>28</v>
      </c>
      <c r="J53" s="303" t="n">
        <f aca="false">V12</f>
        <v>32</v>
      </c>
      <c r="K53" s="303" t="n">
        <f aca="false">W12</f>
        <v>42</v>
      </c>
      <c r="L53" s="303" t="n">
        <f aca="false">X12</f>
        <v>52</v>
      </c>
      <c r="M53" s="283"/>
      <c r="P53" s="309" t="s">
        <v>188</v>
      </c>
    </row>
    <row r="54" customFormat="false" ht="15" hidden="false" customHeight="false" outlineLevel="0" collapsed="false">
      <c r="A54" s="279" t="s">
        <v>141</v>
      </c>
      <c r="B54" s="300" t="n">
        <v>5000</v>
      </c>
      <c r="C54" s="281" t="str">
        <f aca="false">_xlfn.CONCAT(A54,B54)</f>
        <v>PA 85000</v>
      </c>
      <c r="D54" s="282" t="n">
        <v>0.6</v>
      </c>
      <c r="E54" s="282" t="n">
        <v>0.5</v>
      </c>
      <c r="F54" s="282" t="n">
        <v>0.5</v>
      </c>
      <c r="G54" s="282" t="n">
        <v>0.1</v>
      </c>
      <c r="H54" s="282" t="n">
        <v>0.2</v>
      </c>
      <c r="I54" s="303" t="n">
        <f aca="false">Y12</f>
        <v>28</v>
      </c>
      <c r="J54" s="303" t="n">
        <f aca="false">Z12</f>
        <v>38</v>
      </c>
      <c r="K54" s="303" t="n">
        <f aca="false">AA12</f>
        <v>58</v>
      </c>
      <c r="L54" s="303" t="n">
        <f aca="false">AB12</f>
        <v>76</v>
      </c>
      <c r="M54" s="283"/>
      <c r="P54" s="309" t="s">
        <v>189</v>
      </c>
    </row>
    <row r="55" customFormat="false" ht="15" hidden="false" customHeight="false" outlineLevel="0" collapsed="false">
      <c r="A55" s="279" t="s">
        <v>141</v>
      </c>
      <c r="B55" s="300" t="n">
        <v>10000</v>
      </c>
      <c r="C55" s="281" t="str">
        <f aca="false">_xlfn.CONCAT(A55,B55)</f>
        <v>PA 810000</v>
      </c>
      <c r="D55" s="282" t="n">
        <v>0.65</v>
      </c>
      <c r="E55" s="282" t="n">
        <v>0.5</v>
      </c>
      <c r="F55" s="282" t="n">
        <v>0.5</v>
      </c>
      <c r="G55" s="282" t="n">
        <v>0.1</v>
      </c>
      <c r="H55" s="282" t="n">
        <v>0.2</v>
      </c>
      <c r="I55" s="303" t="n">
        <f aca="false">AC12</f>
        <v>30</v>
      </c>
      <c r="J55" s="303" t="n">
        <f aca="false">AD12</f>
        <v>38</v>
      </c>
      <c r="K55" s="303" t="n">
        <f aca="false">AE12</f>
        <v>58</v>
      </c>
      <c r="L55" s="303" t="n">
        <f aca="false">AF12</f>
        <v>76</v>
      </c>
      <c r="M55" s="283"/>
      <c r="P55" s="309" t="s">
        <v>190</v>
      </c>
    </row>
    <row r="56" customFormat="false" ht="15" hidden="false" customHeight="false" outlineLevel="0" collapsed="false">
      <c r="A56" s="279" t="s">
        <v>141</v>
      </c>
      <c r="B56" s="301" t="n">
        <v>10001</v>
      </c>
      <c r="C56" s="281" t="str">
        <f aca="false">_xlfn.CONCAT(A56,B56)</f>
        <v>PA 810001</v>
      </c>
      <c r="D56" s="282" t="n">
        <v>0.78</v>
      </c>
      <c r="E56" s="282" t="n">
        <v>0.5</v>
      </c>
      <c r="F56" s="282" t="n">
        <v>0.5</v>
      </c>
      <c r="G56" s="282" t="n">
        <v>0.1</v>
      </c>
      <c r="H56" s="282" t="n">
        <v>0.2</v>
      </c>
      <c r="I56" s="303" t="n">
        <v>30</v>
      </c>
      <c r="J56" s="303" t="n">
        <v>38</v>
      </c>
      <c r="K56" s="303" t="n">
        <v>58</v>
      </c>
      <c r="L56" s="303" t="n">
        <v>76</v>
      </c>
      <c r="P56" s="309" t="s">
        <v>191</v>
      </c>
    </row>
    <row r="57" customFormat="false" ht="15" hidden="false" customHeight="false" outlineLevel="0" collapsed="false">
      <c r="A57" s="279" t="s">
        <v>142</v>
      </c>
      <c r="B57" s="300" t="n">
        <v>1000</v>
      </c>
      <c r="C57" s="281" t="str">
        <f aca="false">_xlfn.CONCAT(A57,B57)</f>
        <v>PA 91000</v>
      </c>
      <c r="D57" s="282" t="n">
        <v>0.37</v>
      </c>
      <c r="E57" s="282" t="n">
        <v>0.5</v>
      </c>
      <c r="F57" s="282" t="n">
        <v>0.5</v>
      </c>
      <c r="G57" s="282" t="n">
        <v>0.1</v>
      </c>
      <c r="H57" s="282" t="n">
        <v>0.15</v>
      </c>
      <c r="I57" s="303" t="n">
        <f aca="false">Q13</f>
        <v>28</v>
      </c>
      <c r="J57" s="303" t="n">
        <f aca="false">R13</f>
        <v>32</v>
      </c>
      <c r="K57" s="303" t="n">
        <f aca="false">S13</f>
        <v>42</v>
      </c>
      <c r="L57" s="303" t="n">
        <f aca="false">T13</f>
        <v>52</v>
      </c>
      <c r="P57" s="309" t="s">
        <v>192</v>
      </c>
    </row>
    <row r="58" customFormat="false" ht="15" hidden="false" customHeight="false" outlineLevel="0" collapsed="false">
      <c r="A58" s="279" t="s">
        <v>142</v>
      </c>
      <c r="B58" s="300" t="n">
        <v>2500</v>
      </c>
      <c r="C58" s="281" t="str">
        <f aca="false">_xlfn.CONCAT(A58,B58)</f>
        <v>PA 92500</v>
      </c>
      <c r="D58" s="282" t="n">
        <v>0.48</v>
      </c>
      <c r="E58" s="282" t="n">
        <v>0.5</v>
      </c>
      <c r="F58" s="282" t="n">
        <v>0.5</v>
      </c>
      <c r="G58" s="282" t="n">
        <v>0.1</v>
      </c>
      <c r="H58" s="282" t="n">
        <v>0.15</v>
      </c>
      <c r="I58" s="303" t="n">
        <f aca="false">U13</f>
        <v>28</v>
      </c>
      <c r="J58" s="303" t="n">
        <f aca="false">V13</f>
        <v>32</v>
      </c>
      <c r="K58" s="303" t="n">
        <f aca="false">W13</f>
        <v>42</v>
      </c>
      <c r="L58" s="303" t="n">
        <f aca="false">X13</f>
        <v>52</v>
      </c>
      <c r="P58" s="310" t="s">
        <v>193</v>
      </c>
    </row>
    <row r="59" customFormat="false" ht="15" hidden="false" customHeight="false" outlineLevel="0" collapsed="false">
      <c r="A59" s="279" t="s">
        <v>142</v>
      </c>
      <c r="B59" s="300" t="n">
        <v>5000</v>
      </c>
      <c r="C59" s="281" t="str">
        <f aca="false">_xlfn.CONCAT(A59,B59)</f>
        <v>PA 95000</v>
      </c>
      <c r="D59" s="282" t="n">
        <v>0.6</v>
      </c>
      <c r="E59" s="282" t="n">
        <v>0.5</v>
      </c>
      <c r="F59" s="282" t="n">
        <v>0.5</v>
      </c>
      <c r="G59" s="282" t="n">
        <v>0.1</v>
      </c>
      <c r="H59" s="282" t="n">
        <v>0.15</v>
      </c>
      <c r="I59" s="303" t="n">
        <f aca="false">Y13</f>
        <v>30</v>
      </c>
      <c r="J59" s="303" t="n">
        <f aca="false">Z13</f>
        <v>40</v>
      </c>
      <c r="K59" s="303" t="n">
        <f aca="false">AA13</f>
        <v>60</v>
      </c>
      <c r="L59" s="303" t="n">
        <f aca="false">AB13</f>
        <v>78</v>
      </c>
      <c r="P59" s="310" t="s">
        <v>194</v>
      </c>
    </row>
    <row r="60" customFormat="false" ht="15" hidden="false" customHeight="false" outlineLevel="0" collapsed="false">
      <c r="A60" s="279" t="s">
        <v>142</v>
      </c>
      <c r="B60" s="300" t="n">
        <v>10000</v>
      </c>
      <c r="C60" s="281" t="str">
        <f aca="false">_xlfn.CONCAT(A60,B60)</f>
        <v>PA 910000</v>
      </c>
      <c r="D60" s="282" t="n">
        <v>0.65</v>
      </c>
      <c r="E60" s="282" t="n">
        <v>0.5</v>
      </c>
      <c r="F60" s="282" t="n">
        <v>0.5</v>
      </c>
      <c r="G60" s="282" t="n">
        <v>0.1</v>
      </c>
      <c r="H60" s="282" t="n">
        <v>0.15</v>
      </c>
      <c r="I60" s="303" t="n">
        <f aca="false">AC13</f>
        <v>36</v>
      </c>
      <c r="J60" s="303" t="n">
        <f aca="false">AD13</f>
        <v>42</v>
      </c>
      <c r="K60" s="303" t="n">
        <f aca="false">AE13</f>
        <v>60</v>
      </c>
      <c r="L60" s="303" t="n">
        <f aca="false">AF13</f>
        <v>78</v>
      </c>
      <c r="P60" s="311" t="s">
        <v>195</v>
      </c>
    </row>
    <row r="61" customFormat="false" ht="15" hidden="false" customHeight="false" outlineLevel="0" collapsed="false">
      <c r="A61" s="279" t="s">
        <v>142</v>
      </c>
      <c r="B61" s="301" t="n">
        <v>10001</v>
      </c>
      <c r="C61" s="281" t="str">
        <f aca="false">_xlfn.CONCAT(A61,B61)</f>
        <v>PA 910001</v>
      </c>
      <c r="D61" s="282" t="n">
        <v>0.78</v>
      </c>
      <c r="E61" s="282" t="n">
        <v>0.5</v>
      </c>
      <c r="F61" s="282" t="n">
        <v>0.5</v>
      </c>
      <c r="G61" s="282" t="n">
        <v>0.1</v>
      </c>
      <c r="H61" s="282" t="n">
        <v>0.15</v>
      </c>
      <c r="I61" s="303" t="n">
        <v>36</v>
      </c>
      <c r="J61" s="303" t="n">
        <v>42</v>
      </c>
      <c r="K61" s="303" t="n">
        <v>60</v>
      </c>
      <c r="L61" s="303" t="n">
        <v>78</v>
      </c>
      <c r="P61" s="311" t="s">
        <v>196</v>
      </c>
    </row>
    <row r="62" customFormat="false" ht="15" hidden="false" customHeight="false" outlineLevel="0" collapsed="false">
      <c r="A62" s="279" t="s">
        <v>143</v>
      </c>
      <c r="B62" s="300" t="n">
        <v>1000</v>
      </c>
      <c r="C62" s="281" t="str">
        <f aca="false">_xlfn.CONCAT(A62,B62)</f>
        <v>PA 101000</v>
      </c>
      <c r="D62" s="282" t="n">
        <v>0.23</v>
      </c>
      <c r="E62" s="282" t="n">
        <v>0.6</v>
      </c>
      <c r="F62" s="282" t="n">
        <v>0.4</v>
      </c>
      <c r="G62" s="282" t="n">
        <v>0.2</v>
      </c>
      <c r="H62" s="282" t="n">
        <v>0.25</v>
      </c>
      <c r="I62" s="303" t="n">
        <f aca="false">Q14</f>
        <v>20</v>
      </c>
      <c r="J62" s="303" t="n">
        <f aca="false">R14</f>
        <v>22</v>
      </c>
      <c r="K62" s="303" t="n">
        <f aca="false">S14</f>
        <v>26</v>
      </c>
      <c r="L62" s="303" t="n">
        <f aca="false">T14</f>
        <v>30</v>
      </c>
      <c r="P62" s="311" t="s">
        <v>197</v>
      </c>
    </row>
    <row r="63" customFormat="false" ht="15" hidden="false" customHeight="false" outlineLevel="0" collapsed="false">
      <c r="A63" s="279" t="s">
        <v>143</v>
      </c>
      <c r="B63" s="300" t="n">
        <v>2500</v>
      </c>
      <c r="C63" s="281" t="str">
        <f aca="false">_xlfn.CONCAT(A63,B63)</f>
        <v>PA 102500</v>
      </c>
      <c r="D63" s="282" t="n">
        <v>0.3</v>
      </c>
      <c r="E63" s="282" t="n">
        <v>0.6</v>
      </c>
      <c r="F63" s="282" t="n">
        <v>0.4</v>
      </c>
      <c r="G63" s="282" t="n">
        <v>0.2</v>
      </c>
      <c r="H63" s="282" t="n">
        <v>0.25</v>
      </c>
      <c r="I63" s="303" t="n">
        <f aca="false">U14</f>
        <v>20</v>
      </c>
      <c r="J63" s="303" t="n">
        <f aca="false">V14</f>
        <v>22</v>
      </c>
      <c r="K63" s="303" t="n">
        <f aca="false">W14</f>
        <v>26</v>
      </c>
      <c r="L63" s="303" t="n">
        <f aca="false">X14</f>
        <v>32</v>
      </c>
      <c r="P63" s="310" t="s">
        <v>198</v>
      </c>
    </row>
    <row r="64" customFormat="false" ht="15" hidden="false" customHeight="false" outlineLevel="0" collapsed="false">
      <c r="A64" s="279" t="s">
        <v>143</v>
      </c>
      <c r="B64" s="300" t="n">
        <v>5000</v>
      </c>
      <c r="C64" s="281" t="str">
        <f aca="false">_xlfn.CONCAT(A64,B64)</f>
        <v>PA 105000</v>
      </c>
      <c r="D64" s="282" t="n">
        <v>0.37</v>
      </c>
      <c r="E64" s="282" t="n">
        <v>0.6</v>
      </c>
      <c r="F64" s="282" t="n">
        <v>0.4</v>
      </c>
      <c r="G64" s="282" t="n">
        <v>0.2</v>
      </c>
      <c r="H64" s="282" t="n">
        <v>0.25</v>
      </c>
      <c r="I64" s="303" t="n">
        <f aca="false">Y14</f>
        <v>20</v>
      </c>
      <c r="J64" s="303" t="n">
        <f aca="false">Z14</f>
        <v>24</v>
      </c>
      <c r="K64" s="303" t="n">
        <f aca="false">AA14</f>
        <v>30</v>
      </c>
      <c r="L64" s="303" t="n">
        <f aca="false">AB14</f>
        <v>36</v>
      </c>
      <c r="P64" s="308" t="s">
        <v>199</v>
      </c>
    </row>
    <row r="65" customFormat="false" ht="15" hidden="false" customHeight="false" outlineLevel="0" collapsed="false">
      <c r="A65" s="279" t="s">
        <v>143</v>
      </c>
      <c r="B65" s="300" t="n">
        <v>10000</v>
      </c>
      <c r="C65" s="281" t="str">
        <f aca="false">_xlfn.CONCAT(A65,B65)</f>
        <v>PA 1010000</v>
      </c>
      <c r="D65" s="282" t="n">
        <v>0.4</v>
      </c>
      <c r="E65" s="282" t="n">
        <v>0.6</v>
      </c>
      <c r="F65" s="282" t="n">
        <v>0.4</v>
      </c>
      <c r="G65" s="282" t="n">
        <v>0.2</v>
      </c>
      <c r="H65" s="282" t="n">
        <v>0.25</v>
      </c>
      <c r="I65" s="303" t="n">
        <f aca="false">AC14</f>
        <v>20</v>
      </c>
      <c r="J65" s="303" t="n">
        <f aca="false">AD14</f>
        <v>24</v>
      </c>
      <c r="K65" s="303" t="n">
        <f aca="false">AE14</f>
        <v>30</v>
      </c>
      <c r="L65" s="303" t="n">
        <f aca="false">AF14</f>
        <v>38</v>
      </c>
      <c r="P65" s="308" t="s">
        <v>200</v>
      </c>
    </row>
    <row r="66" customFormat="false" ht="15" hidden="false" customHeight="false" outlineLevel="0" collapsed="false">
      <c r="A66" s="279" t="s">
        <v>143</v>
      </c>
      <c r="B66" s="301" t="n">
        <v>10001</v>
      </c>
      <c r="C66" s="281" t="str">
        <f aca="false">_xlfn.CONCAT(A66,B66)</f>
        <v>PA 1010001</v>
      </c>
      <c r="D66" s="282" t="n">
        <v>0.42</v>
      </c>
      <c r="E66" s="282" t="n">
        <v>0.6</v>
      </c>
      <c r="F66" s="282" t="n">
        <v>0.4</v>
      </c>
      <c r="G66" s="282" t="n">
        <v>0.2</v>
      </c>
      <c r="H66" s="282" t="n">
        <v>0.25</v>
      </c>
      <c r="I66" s="303" t="n">
        <v>20</v>
      </c>
      <c r="J66" s="303" t="n">
        <v>24</v>
      </c>
      <c r="K66" s="303" t="n">
        <v>30</v>
      </c>
      <c r="L66" s="303" t="n">
        <v>38</v>
      </c>
      <c r="P66" s="309" t="s">
        <v>201</v>
      </c>
    </row>
    <row r="67" customFormat="false" ht="15" hidden="false" customHeight="false" outlineLevel="0" collapsed="false">
      <c r="A67" s="279" t="s">
        <v>144</v>
      </c>
      <c r="B67" s="300" t="n">
        <v>1000</v>
      </c>
      <c r="C67" s="281" t="str">
        <f aca="false">_xlfn.CONCAT(A67,B67)</f>
        <v>PA 111000</v>
      </c>
      <c r="D67" s="282" t="n">
        <v>0.26</v>
      </c>
      <c r="E67" s="282" t="n">
        <v>0.6</v>
      </c>
      <c r="F67" s="282" t="n">
        <v>0.4</v>
      </c>
      <c r="G67" s="282" t="n">
        <v>0.2</v>
      </c>
      <c r="H67" s="282" t="n">
        <v>0.3</v>
      </c>
      <c r="I67" s="303" t="n">
        <f aca="false">Q15</f>
        <v>20</v>
      </c>
      <c r="J67" s="303" t="n">
        <f aca="false">R15</f>
        <v>24</v>
      </c>
      <c r="K67" s="303" t="n">
        <f aca="false">S15</f>
        <v>28</v>
      </c>
      <c r="L67" s="303" t="n">
        <f aca="false">T15</f>
        <v>32</v>
      </c>
      <c r="P67" s="309" t="s">
        <v>202</v>
      </c>
    </row>
    <row r="68" customFormat="false" ht="15" hidden="false" customHeight="false" outlineLevel="0" collapsed="false">
      <c r="A68" s="279" t="s">
        <v>144</v>
      </c>
      <c r="B68" s="300" t="n">
        <v>2500</v>
      </c>
      <c r="C68" s="281" t="str">
        <f aca="false">_xlfn.CONCAT(A68,B68)</f>
        <v>PA 112500</v>
      </c>
      <c r="D68" s="282" t="n">
        <v>0.34</v>
      </c>
      <c r="E68" s="282" t="n">
        <v>0.6</v>
      </c>
      <c r="F68" s="282" t="n">
        <v>0.4</v>
      </c>
      <c r="G68" s="282" t="n">
        <v>0.2</v>
      </c>
      <c r="H68" s="282" t="n">
        <v>0.3</v>
      </c>
      <c r="I68" s="303" t="n">
        <f aca="false">U15</f>
        <v>20</v>
      </c>
      <c r="J68" s="303" t="n">
        <f aca="false">V15</f>
        <v>24</v>
      </c>
      <c r="K68" s="303" t="n">
        <f aca="false">W15</f>
        <v>28</v>
      </c>
      <c r="L68" s="303" t="n">
        <f aca="false">X15</f>
        <v>34</v>
      </c>
      <c r="P68" s="309" t="s">
        <v>203</v>
      </c>
    </row>
    <row r="69" customFormat="false" ht="15" hidden="false" customHeight="false" outlineLevel="0" collapsed="false">
      <c r="A69" s="279" t="s">
        <v>144</v>
      </c>
      <c r="B69" s="300" t="n">
        <v>5000</v>
      </c>
      <c r="C69" s="281" t="str">
        <f aca="false">_xlfn.CONCAT(A69,B69)</f>
        <v>PA 115000</v>
      </c>
      <c r="D69" s="282" t="n">
        <v>0.42</v>
      </c>
      <c r="E69" s="282" t="n">
        <v>0.6</v>
      </c>
      <c r="F69" s="282" t="n">
        <v>0.4</v>
      </c>
      <c r="G69" s="282" t="n">
        <v>0.2</v>
      </c>
      <c r="H69" s="282" t="n">
        <v>0.3</v>
      </c>
      <c r="I69" s="299" t="n">
        <f aca="false">Y15</f>
        <v>20</v>
      </c>
      <c r="J69" s="299" t="n">
        <f aca="false">Z15</f>
        <v>24</v>
      </c>
      <c r="K69" s="299" t="n">
        <f aca="false">AA15</f>
        <v>30</v>
      </c>
      <c r="L69" s="299" t="n">
        <f aca="false">AB15</f>
        <v>38</v>
      </c>
      <c r="P69" s="309" t="s">
        <v>204</v>
      </c>
    </row>
    <row r="70" customFormat="false" ht="15" hidden="false" customHeight="false" outlineLevel="0" collapsed="false">
      <c r="A70" s="279" t="s">
        <v>144</v>
      </c>
      <c r="B70" s="300" t="n">
        <v>10000</v>
      </c>
      <c r="C70" s="281" t="str">
        <f aca="false">_xlfn.CONCAT(A70,B70)</f>
        <v>PA 1110000</v>
      </c>
      <c r="D70" s="282" t="n">
        <v>0.45</v>
      </c>
      <c r="E70" s="282" t="n">
        <v>0.6</v>
      </c>
      <c r="F70" s="282" t="n">
        <v>0.4</v>
      </c>
      <c r="G70" s="282" t="n">
        <v>0.2</v>
      </c>
      <c r="H70" s="282" t="n">
        <v>0.3</v>
      </c>
      <c r="I70" s="299" t="n">
        <f aca="false">AC15</f>
        <v>20</v>
      </c>
      <c r="J70" s="299" t="n">
        <f aca="false">AD15</f>
        <v>24</v>
      </c>
      <c r="K70" s="299" t="n">
        <f aca="false">AE15</f>
        <v>32</v>
      </c>
      <c r="L70" s="299" t="n">
        <f aca="false">AF15</f>
        <v>40</v>
      </c>
      <c r="P70" s="309" t="s">
        <v>205</v>
      </c>
    </row>
    <row r="71" customFormat="false" ht="15" hidden="false" customHeight="false" outlineLevel="0" collapsed="false">
      <c r="A71" s="279" t="s">
        <v>144</v>
      </c>
      <c r="B71" s="301" t="n">
        <v>10001</v>
      </c>
      <c r="C71" s="281" t="str">
        <f aca="false">_xlfn.CONCAT(A71,B71)</f>
        <v>PA 1110001</v>
      </c>
      <c r="D71" s="282" t="n">
        <v>0.49</v>
      </c>
      <c r="E71" s="282" t="n">
        <v>0.6</v>
      </c>
      <c r="F71" s="282" t="n">
        <v>0.4</v>
      </c>
      <c r="G71" s="282" t="n">
        <v>0.2</v>
      </c>
      <c r="H71" s="282" t="n">
        <v>0.3</v>
      </c>
      <c r="I71" s="299" t="n">
        <v>20</v>
      </c>
      <c r="J71" s="299" t="n">
        <v>24</v>
      </c>
      <c r="K71" s="299" t="n">
        <v>32</v>
      </c>
      <c r="L71" s="299" t="n">
        <v>40</v>
      </c>
      <c r="P71" s="309" t="s">
        <v>206</v>
      </c>
    </row>
    <row r="72" customFormat="false" ht="15" hidden="false" customHeight="false" outlineLevel="0" collapsed="false">
      <c r="A72" s="279" t="s">
        <v>145</v>
      </c>
      <c r="B72" s="300" t="n">
        <v>1000</v>
      </c>
      <c r="C72" s="281" t="str">
        <f aca="false">_xlfn.CONCAT(A72,B72)</f>
        <v>PA 121000</v>
      </c>
      <c r="D72" s="282" t="n">
        <v>0.26</v>
      </c>
      <c r="E72" s="282" t="n">
        <v>0.5</v>
      </c>
      <c r="F72" s="282" t="n">
        <v>0.5</v>
      </c>
      <c r="G72" s="282" t="n">
        <v>0.2</v>
      </c>
      <c r="H72" s="282" t="n">
        <v>0.3</v>
      </c>
      <c r="I72" s="293" t="n">
        <f aca="false">Q16</f>
        <v>22</v>
      </c>
      <c r="J72" s="293" t="n">
        <f aca="false">R16</f>
        <v>24</v>
      </c>
      <c r="K72" s="293" t="n">
        <f aca="false">S16</f>
        <v>30</v>
      </c>
      <c r="L72" s="293" t="n">
        <f aca="false">T16</f>
        <v>36</v>
      </c>
      <c r="P72" s="309" t="s">
        <v>207</v>
      </c>
    </row>
    <row r="73" customFormat="false" ht="15" hidden="false" customHeight="false" outlineLevel="0" collapsed="false">
      <c r="A73" s="279" t="s">
        <v>145</v>
      </c>
      <c r="B73" s="300" t="n">
        <v>2500</v>
      </c>
      <c r="C73" s="281" t="str">
        <f aca="false">_xlfn.CONCAT(A73,B73)</f>
        <v>PA 122500</v>
      </c>
      <c r="D73" s="282" t="n">
        <v>0.34</v>
      </c>
      <c r="E73" s="282" t="n">
        <v>0.5</v>
      </c>
      <c r="F73" s="282" t="n">
        <v>0.5</v>
      </c>
      <c r="G73" s="282" t="n">
        <v>0.2</v>
      </c>
      <c r="H73" s="282" t="n">
        <v>0.3</v>
      </c>
      <c r="I73" s="299" t="n">
        <f aca="false">U16</f>
        <v>22</v>
      </c>
      <c r="J73" s="299" t="n">
        <f aca="false">V16</f>
        <v>26</v>
      </c>
      <c r="K73" s="299" t="n">
        <f aca="false">W16</f>
        <v>32</v>
      </c>
      <c r="L73" s="299" t="n">
        <f aca="false">X16</f>
        <v>36</v>
      </c>
      <c r="P73" s="309" t="s">
        <v>208</v>
      </c>
    </row>
    <row r="74" customFormat="false" ht="15" hidden="false" customHeight="false" outlineLevel="0" collapsed="false">
      <c r="A74" s="279" t="s">
        <v>145</v>
      </c>
      <c r="B74" s="300" t="n">
        <v>5000</v>
      </c>
      <c r="C74" s="281" t="str">
        <f aca="false">_xlfn.CONCAT(A74,B74)</f>
        <v>PA 125000</v>
      </c>
      <c r="D74" s="282" t="n">
        <v>0.42</v>
      </c>
      <c r="E74" s="282" t="n">
        <v>0.5</v>
      </c>
      <c r="F74" s="282" t="n">
        <v>0.5</v>
      </c>
      <c r="G74" s="282" t="n">
        <v>0.2</v>
      </c>
      <c r="H74" s="282" t="n">
        <v>0.3</v>
      </c>
      <c r="I74" s="299" t="n">
        <f aca="false">Y16</f>
        <v>24</v>
      </c>
      <c r="J74" s="299" t="n">
        <f aca="false">Z16</f>
        <v>26</v>
      </c>
      <c r="K74" s="299" t="n">
        <f aca="false">AA16</f>
        <v>34</v>
      </c>
      <c r="L74" s="299" t="n">
        <f aca="false">AB16</f>
        <v>42</v>
      </c>
    </row>
    <row r="75" customFormat="false" ht="15" hidden="false" customHeight="false" outlineLevel="0" collapsed="false">
      <c r="A75" s="279" t="s">
        <v>145</v>
      </c>
      <c r="B75" s="300" t="n">
        <v>10000</v>
      </c>
      <c r="C75" s="281" t="str">
        <f aca="false">_xlfn.CONCAT(A75,B75)</f>
        <v>PA 1210000</v>
      </c>
      <c r="D75" s="282" t="n">
        <v>0.45</v>
      </c>
      <c r="E75" s="282" t="n">
        <v>0.5</v>
      </c>
      <c r="F75" s="282" t="n">
        <v>0.5</v>
      </c>
      <c r="G75" s="282" t="n">
        <v>0.2</v>
      </c>
      <c r="H75" s="282" t="n">
        <v>0.3</v>
      </c>
      <c r="I75" s="299" t="n">
        <f aca="false">AC16</f>
        <v>24</v>
      </c>
      <c r="J75" s="299" t="n">
        <f aca="false">AD16</f>
        <v>28</v>
      </c>
      <c r="K75" s="299" t="n">
        <f aca="false">AE16</f>
        <v>36</v>
      </c>
      <c r="L75" s="299" t="n">
        <f aca="false">AF16</f>
        <v>42</v>
      </c>
    </row>
    <row r="76" customFormat="false" ht="15" hidden="false" customHeight="false" outlineLevel="0" collapsed="false">
      <c r="A76" s="279" t="s">
        <v>145</v>
      </c>
      <c r="B76" s="301" t="n">
        <v>10001</v>
      </c>
      <c r="C76" s="281" t="str">
        <f aca="false">_xlfn.CONCAT(A76,B76)</f>
        <v>PA 1210001</v>
      </c>
      <c r="D76" s="282" t="n">
        <v>0.49</v>
      </c>
      <c r="E76" s="282" t="n">
        <v>0.5</v>
      </c>
      <c r="F76" s="282" t="n">
        <v>0.5</v>
      </c>
      <c r="G76" s="282" t="n">
        <v>0.2</v>
      </c>
      <c r="H76" s="282" t="n">
        <v>0.3</v>
      </c>
      <c r="I76" s="299" t="n">
        <v>24</v>
      </c>
      <c r="J76" s="299" t="n">
        <v>28</v>
      </c>
      <c r="K76" s="299" t="n">
        <v>36</v>
      </c>
      <c r="L76" s="299" t="n">
        <v>42</v>
      </c>
    </row>
    <row r="77" customFormat="false" ht="15" hidden="false" customHeight="false" outlineLevel="0" collapsed="false">
      <c r="A77" s="279" t="s">
        <v>146</v>
      </c>
      <c r="B77" s="300" t="n">
        <v>1000</v>
      </c>
      <c r="C77" s="281" t="str">
        <f aca="false">_xlfn.CONCAT(A77,B77)</f>
        <v>PA 131000</v>
      </c>
      <c r="D77" s="312" t="s">
        <v>147</v>
      </c>
      <c r="E77" s="312" t="s">
        <v>147</v>
      </c>
      <c r="F77" s="312" t="s">
        <v>147</v>
      </c>
      <c r="G77" s="312" t="s">
        <v>147</v>
      </c>
      <c r="H77" s="312" t="s">
        <v>147</v>
      </c>
      <c r="I77" s="313" t="str">
        <f aca="false">Q17</f>
        <v>NA</v>
      </c>
      <c r="J77" s="313" t="str">
        <f aca="false">R17</f>
        <v>NA</v>
      </c>
      <c r="K77" s="313" t="str">
        <f aca="false">S17</f>
        <v>NA</v>
      </c>
      <c r="L77" s="313" t="str">
        <f aca="false">T17</f>
        <v>NA</v>
      </c>
    </row>
    <row r="78" customFormat="false" ht="15" hidden="false" customHeight="false" outlineLevel="0" collapsed="false">
      <c r="A78" s="279" t="s">
        <v>146</v>
      </c>
      <c r="B78" s="300" t="n">
        <v>2500</v>
      </c>
      <c r="C78" s="281" t="str">
        <f aca="false">_xlfn.CONCAT(A78,B78)</f>
        <v>PA 132500</v>
      </c>
      <c r="D78" s="312" t="s">
        <v>147</v>
      </c>
      <c r="E78" s="312" t="s">
        <v>147</v>
      </c>
      <c r="F78" s="312" t="s">
        <v>147</v>
      </c>
      <c r="G78" s="312" t="s">
        <v>147</v>
      </c>
      <c r="H78" s="312" t="s">
        <v>147</v>
      </c>
      <c r="I78" s="313" t="str">
        <f aca="false">U17</f>
        <v>NA</v>
      </c>
      <c r="J78" s="313" t="str">
        <f aca="false">V17</f>
        <v>NA</v>
      </c>
      <c r="K78" s="313" t="str">
        <f aca="false">W17</f>
        <v>NA</v>
      </c>
      <c r="L78" s="313" t="str">
        <f aca="false">X17</f>
        <v>NA</v>
      </c>
    </row>
    <row r="79" customFormat="false" ht="15" hidden="false" customHeight="false" outlineLevel="0" collapsed="false">
      <c r="A79" s="279" t="s">
        <v>146</v>
      </c>
      <c r="B79" s="300" t="n">
        <v>5000</v>
      </c>
      <c r="C79" s="281" t="str">
        <f aca="false">_xlfn.CONCAT(A79,B79)</f>
        <v>PA 135000</v>
      </c>
      <c r="D79" s="312" t="s">
        <v>147</v>
      </c>
      <c r="E79" s="312" t="s">
        <v>147</v>
      </c>
      <c r="F79" s="312" t="s">
        <v>147</v>
      </c>
      <c r="G79" s="312" t="s">
        <v>147</v>
      </c>
      <c r="H79" s="312" t="s">
        <v>147</v>
      </c>
      <c r="I79" s="313" t="str">
        <f aca="false">Y17</f>
        <v>NA</v>
      </c>
      <c r="J79" s="313" t="str">
        <f aca="false">Z17</f>
        <v>NA</v>
      </c>
      <c r="K79" s="313" t="str">
        <f aca="false">AA17</f>
        <v>NA</v>
      </c>
      <c r="L79" s="313" t="str">
        <f aca="false">AB17</f>
        <v>NA</v>
      </c>
    </row>
    <row r="80" customFormat="false" ht="15" hidden="false" customHeight="false" outlineLevel="0" collapsed="false">
      <c r="A80" s="279" t="s">
        <v>146</v>
      </c>
      <c r="B80" s="300" t="n">
        <v>10000</v>
      </c>
      <c r="C80" s="281" t="str">
        <f aca="false">_xlfn.CONCAT(A80,B80)</f>
        <v>PA 1310000</v>
      </c>
      <c r="D80" s="312" t="s">
        <v>147</v>
      </c>
      <c r="E80" s="312" t="s">
        <v>147</v>
      </c>
      <c r="F80" s="312" t="s">
        <v>147</v>
      </c>
      <c r="G80" s="312" t="s">
        <v>147</v>
      </c>
      <c r="H80" s="312" t="s">
        <v>147</v>
      </c>
      <c r="I80" s="313" t="str">
        <f aca="false">AC17</f>
        <v>NA</v>
      </c>
      <c r="J80" s="313" t="str">
        <f aca="false">AD17</f>
        <v>NA</v>
      </c>
      <c r="K80" s="313" t="str">
        <f aca="false">AE17</f>
        <v>NA</v>
      </c>
      <c r="L80" s="313" t="str">
        <f aca="false">AF17</f>
        <v>NA</v>
      </c>
    </row>
    <row r="81" customFormat="false" ht="15" hidden="false" customHeight="false" outlineLevel="0" collapsed="false">
      <c r="A81" s="279" t="s">
        <v>146</v>
      </c>
      <c r="B81" s="314" t="n">
        <v>10001</v>
      </c>
      <c r="C81" s="281" t="str">
        <f aca="false">_xlfn.CONCAT(A81,B81)</f>
        <v>PA 1310001</v>
      </c>
      <c r="D81" s="312" t="s">
        <v>147</v>
      </c>
      <c r="E81" s="312" t="s">
        <v>147</v>
      </c>
      <c r="F81" s="312" t="s">
        <v>147</v>
      </c>
      <c r="G81" s="312" t="s">
        <v>147</v>
      </c>
      <c r="H81" s="312" t="s">
        <v>147</v>
      </c>
      <c r="I81" s="312" t="s">
        <v>147</v>
      </c>
      <c r="J81" s="312" t="s">
        <v>147</v>
      </c>
      <c r="K81" s="312" t="s">
        <v>147</v>
      </c>
      <c r="L81" s="312" t="s">
        <v>147</v>
      </c>
    </row>
  </sheetData>
  <mergeCells count="7">
    <mergeCell ref="I2:L2"/>
    <mergeCell ref="P3:P4"/>
    <mergeCell ref="Q3:T3"/>
    <mergeCell ref="U3:X3"/>
    <mergeCell ref="Y3:AB3"/>
    <mergeCell ref="AC3:AF3"/>
    <mergeCell ref="P23:Q2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57:37Z</dcterms:created>
  <dc:creator>Lara Cavalcanti Ribeiro de Figueiredo</dc:creator>
  <dc:description/>
  <dc:language>en-US</dc:language>
  <cp:lastModifiedBy>Lara Cavalcanti Ribeiro de Figueiredo</cp:lastModifiedBy>
  <cp:lastPrinted>2014-11-28T14:28:57Z</cp:lastPrinted>
  <dcterms:modified xsi:type="dcterms:W3CDTF">2025-07-03T20:53:38Z</dcterms:modified>
  <cp:revision>0</cp:revision>
  <dc:subject/>
  <dc:title/>
</cp:coreProperties>
</file>