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Local de Articulação Regional</t>
  </si>
  <si>
    <t xml:space="preserve">OPERAÇÃO 01/06/25 - VENCIMENTO 06/06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7.15.Consórcio KBPX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0447</v>
      </c>
      <c r="C7" s="15" t="n">
        <f aca="false">C8+C11</f>
        <v>39929</v>
      </c>
      <c r="D7" s="15" t="n">
        <f aca="false">D8+D11</f>
        <v>120584</v>
      </c>
      <c r="E7" s="15" t="n">
        <f aca="false">E8+E11</f>
        <v>99046</v>
      </c>
      <c r="F7" s="15" t="n">
        <f aca="false">F8+F11</f>
        <v>123097</v>
      </c>
      <c r="G7" s="15" t="n">
        <f aca="false">G8+G11</f>
        <v>52306</v>
      </c>
      <c r="H7" s="15" t="n">
        <f aca="false">H8+H11</f>
        <v>47434</v>
      </c>
      <c r="I7" s="15" t="n">
        <f aca="false">I8+I11</f>
        <v>52198</v>
      </c>
      <c r="J7" s="15" t="n">
        <f aca="false">J8+J11</f>
        <v>34760</v>
      </c>
      <c r="K7" s="15" t="n">
        <f aca="false">K8+K11</f>
        <v>89877</v>
      </c>
      <c r="L7" s="15" t="n">
        <f aca="false">SUM(B7:K7)</f>
        <v>689678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0447</v>
      </c>
      <c r="C11" s="20" t="n">
        <v>39929</v>
      </c>
      <c r="D11" s="20" t="n">
        <v>120584</v>
      </c>
      <c r="E11" s="20" t="n">
        <v>99046</v>
      </c>
      <c r="F11" s="20" t="n">
        <v>123097</v>
      </c>
      <c r="G11" s="20" t="n">
        <v>52306</v>
      </c>
      <c r="H11" s="20" t="n">
        <v>47434</v>
      </c>
      <c r="I11" s="20" t="n">
        <v>52198</v>
      </c>
      <c r="J11" s="20" t="n">
        <v>34760</v>
      </c>
      <c r="K11" s="20" t="n">
        <v>89877</v>
      </c>
      <c r="L11" s="18" t="n">
        <f aca="false">SUM(B11:K11)</f>
        <v>689678</v>
      </c>
      <c r="M11" s="21"/>
    </row>
    <row r="12" customFormat="false" ht="17.25" hidden="false" customHeight="true" outlineLevel="0" collapsed="false">
      <c r="A12" s="19" t="s">
        <v>31</v>
      </c>
      <c r="B12" s="20" t="n">
        <v>2507</v>
      </c>
      <c r="C12" s="20" t="n">
        <v>2760</v>
      </c>
      <c r="D12" s="20" t="n">
        <v>8045</v>
      </c>
      <c r="E12" s="20" t="n">
        <v>7446</v>
      </c>
      <c r="F12" s="20" t="n">
        <v>8678</v>
      </c>
      <c r="G12" s="20" t="n">
        <v>3923</v>
      </c>
      <c r="H12" s="20" t="n">
        <v>3526</v>
      </c>
      <c r="I12" s="20" t="n">
        <v>2237</v>
      </c>
      <c r="J12" s="20" t="n">
        <v>1845</v>
      </c>
      <c r="K12" s="20" t="n">
        <v>4746</v>
      </c>
      <c r="L12" s="18" t="n">
        <f aca="false">SUM(B12:K12)</f>
        <v>45713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7940</v>
      </c>
      <c r="C13" s="20" t="n">
        <f aca="false">+C11-C12</f>
        <v>37169</v>
      </c>
      <c r="D13" s="20" t="n">
        <f aca="false">+D11-D12</f>
        <v>112539</v>
      </c>
      <c r="E13" s="20" t="n">
        <f aca="false">+E11-E12</f>
        <v>91600</v>
      </c>
      <c r="F13" s="20" t="n">
        <f aca="false">+F11-F12</f>
        <v>114419</v>
      </c>
      <c r="G13" s="20" t="n">
        <f aca="false">+G11-G12</f>
        <v>48383</v>
      </c>
      <c r="H13" s="20" t="n">
        <f aca="false">+H11-H12</f>
        <v>43908</v>
      </c>
      <c r="I13" s="20" t="n">
        <f aca="false">+I11-I12</f>
        <v>49961</v>
      </c>
      <c r="J13" s="20" t="n">
        <f aca="false">+J11-J12</f>
        <v>32915</v>
      </c>
      <c r="K13" s="20" t="n">
        <f aca="false">+K11-K12</f>
        <v>85131</v>
      </c>
      <c r="L13" s="18" t="n">
        <f aca="false">SUM(B13:K13)</f>
        <v>643965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3295584202463</v>
      </c>
      <c r="C18" s="29" t="n">
        <v>1.18744939566365</v>
      </c>
      <c r="D18" s="29" t="n">
        <v>1.08144225391477</v>
      </c>
      <c r="E18" s="29" t="n">
        <v>1.03404912366452</v>
      </c>
      <c r="F18" s="29" t="n">
        <v>1.07777094970566</v>
      </c>
      <c r="G18" s="29" t="n">
        <v>1.11929817773101</v>
      </c>
      <c r="H18" s="29" t="n">
        <v>0.877290715145287</v>
      </c>
      <c r="I18" s="29" t="n">
        <v>1.09603696793662</v>
      </c>
      <c r="J18" s="29" t="n">
        <v>1.30544740223347</v>
      </c>
      <c r="K18" s="29" t="n">
        <v>0.964148544602105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76454.19</v>
      </c>
      <c r="C20" s="32" t="n">
        <f aca="false">SUM(C21:C30)</f>
        <v>218751.59</v>
      </c>
      <c r="D20" s="32" t="n">
        <f aca="false">SUM(D21:D30)</f>
        <v>736846.76</v>
      </c>
      <c r="E20" s="32" t="n">
        <f aca="false">SUM(E21:E30)</f>
        <v>617559.3</v>
      </c>
      <c r="F20" s="32" t="n">
        <f aca="false">SUM(F21:F30)</f>
        <v>814439.49</v>
      </c>
      <c r="G20" s="32" t="n">
        <f aca="false">SUM(G21:G30)</f>
        <v>318208.7</v>
      </c>
      <c r="H20" s="32" t="n">
        <f aca="false">SUM(H21:H30)</f>
        <v>315441.26</v>
      </c>
      <c r="I20" s="32" t="n">
        <f aca="false">SUM(I21:I30)</f>
        <v>281573.81</v>
      </c>
      <c r="J20" s="32" t="n">
        <f aca="false">SUM(J21:J30)</f>
        <v>242740.39</v>
      </c>
      <c r="K20" s="32" t="n">
        <f aca="false">SUM(K21:K30)</f>
        <v>493006.97</v>
      </c>
      <c r="L20" s="32" t="n">
        <f aca="false">SUM(B20:K20)</f>
        <v>4415022.46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35099.56</v>
      </c>
      <c r="C21" s="34" t="n">
        <f aca="false">ROUND((C15+C16)*C7,2)</f>
        <v>174881.03</v>
      </c>
      <c r="D21" s="34" t="n">
        <f aca="false">ROUND((D15+D16)*D7,2)</f>
        <v>628881.74</v>
      </c>
      <c r="E21" s="34" t="n">
        <f aca="false">ROUND((E15+E16)*E7,2)</f>
        <v>522645.93</v>
      </c>
      <c r="F21" s="34" t="n">
        <f aca="false">ROUND((F15+F16)*F7,2)</f>
        <v>573570.47</v>
      </c>
      <c r="G21" s="34" t="n">
        <f aca="false">ROUND((G15+G16)*G7,2)</f>
        <v>268083.94</v>
      </c>
      <c r="H21" s="34" t="n">
        <f aca="false">ROUND((H15+H16)*H7,2)</f>
        <v>268134.92</v>
      </c>
      <c r="I21" s="34" t="n">
        <f aca="false">ROUND((I15+I16)*I7,2)</f>
        <v>243775.1</v>
      </c>
      <c r="J21" s="34" t="n">
        <f aca="false">ROUND((J15+J16)*J7,2)</f>
        <v>175141.74</v>
      </c>
      <c r="K21" s="34" t="n">
        <f aca="false">ROUND((K15+K16)*K7,2)</f>
        <v>369861.83</v>
      </c>
      <c r="L21" s="35" t="n">
        <f aca="false">SUM(B21:K21)</f>
        <v>3460076.26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1257.86</v>
      </c>
      <c r="C22" s="35" t="n">
        <f aca="false">IF(C18&lt;&gt;0,ROUND((C18-1)*C21,2),0)</f>
        <v>32781.34</v>
      </c>
      <c r="D22" s="35" t="n">
        <f aca="false">IF(D18&lt;&gt;0,ROUND((D18-1)*D21,2),0)</f>
        <v>51217.55</v>
      </c>
      <c r="E22" s="35" t="n">
        <f aca="false">IF(E18&lt;&gt;0,ROUND((E18-1)*E21,2),0)</f>
        <v>17795.64</v>
      </c>
      <c r="F22" s="35" t="n">
        <f aca="false">IF(F18&lt;&gt;0,ROUND((F18-1)*F21,2),0)</f>
        <v>44607.12</v>
      </c>
      <c r="G22" s="35" t="n">
        <f aca="false">IF(G18&lt;&gt;0,ROUND((G18-1)*G21,2),0)</f>
        <v>31981.93</v>
      </c>
      <c r="H22" s="35" t="n">
        <f aca="false">IF(H18&lt;&gt;0,ROUND((H18-1)*H21,2),0)</f>
        <v>-32902.64</v>
      </c>
      <c r="I22" s="35" t="n">
        <f aca="false">IF(I18&lt;&gt;0,ROUND((I18-1)*I21,2),0)</f>
        <v>23411.42</v>
      </c>
      <c r="J22" s="35" t="n">
        <f aca="false">IF(J18&lt;&gt;0,ROUND((J18-1)*J21,2),0)</f>
        <v>53496.59</v>
      </c>
      <c r="K22" s="35" t="n">
        <f aca="false">IF(K18&lt;&gt;0,ROUND((K18-1)*K21,2),0)</f>
        <v>-13260.08</v>
      </c>
      <c r="L22" s="35" t="n">
        <f aca="false">SUM(B22:K22)</f>
        <v>240386.73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402.09</v>
      </c>
      <c r="D23" s="35" t="n">
        <v>31680.04</v>
      </c>
      <c r="E23" s="35" t="n">
        <v>21556.27</v>
      </c>
      <c r="F23" s="35" t="n">
        <v>23582.82</v>
      </c>
      <c r="G23" s="35" t="n">
        <v>16984.45</v>
      </c>
      <c r="H23" s="35" t="n">
        <v>11890.51</v>
      </c>
      <c r="I23" s="35" t="n">
        <v>6677.92</v>
      </c>
      <c r="J23" s="35" t="n">
        <v>9293.89</v>
      </c>
      <c r="K23" s="35" t="n">
        <v>13892.92</v>
      </c>
      <c r="L23" s="35" t="n">
        <f aca="false">SUM(B23:K23)</f>
        <v>143960.91</v>
      </c>
      <c r="M23" s="0"/>
    </row>
    <row r="24" customFormat="false" ht="17.25" hidden="false" customHeight="true" outlineLevel="0" collapsed="false">
      <c r="A24" s="36" t="s">
        <v>40</v>
      </c>
      <c r="B24" s="35" t="n">
        <v>1907.47</v>
      </c>
      <c r="C24" s="37" t="n">
        <v>1907.47</v>
      </c>
      <c r="D24" s="37" t="n">
        <v>3814.94</v>
      </c>
      <c r="E24" s="37" t="n">
        <v>3814.94</v>
      </c>
      <c r="F24" s="35" t="n">
        <v>3814.94</v>
      </c>
      <c r="G24" s="37" t="n">
        <v>0</v>
      </c>
      <c r="H24" s="35" t="n">
        <v>1907.47</v>
      </c>
      <c r="I24" s="37" t="n">
        <v>1907.47</v>
      </c>
      <c r="J24" s="37" t="n">
        <v>3814.94</v>
      </c>
      <c r="K24" s="37" t="n">
        <v>3814.94</v>
      </c>
      <c r="L24" s="35" t="n">
        <f aca="false">SUM(B24:K24)</f>
        <v>26704.58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94.07</v>
      </c>
      <c r="C26" s="35" t="n">
        <v>403.19</v>
      </c>
      <c r="D26" s="35" t="n">
        <v>1359.34</v>
      </c>
      <c r="E26" s="35" t="n">
        <v>1140.46</v>
      </c>
      <c r="F26" s="35" t="n">
        <v>1503.33</v>
      </c>
      <c r="G26" s="35" t="n">
        <v>587.51</v>
      </c>
      <c r="H26" s="35" t="n">
        <v>581.75</v>
      </c>
      <c r="I26" s="35" t="n">
        <v>521.27</v>
      </c>
      <c r="J26" s="35" t="n">
        <v>449.27</v>
      </c>
      <c r="K26" s="35" t="n">
        <v>910.06</v>
      </c>
      <c r="L26" s="35" t="n">
        <f aca="false">SUM(B26:K26)</f>
        <v>8150.25</v>
      </c>
      <c r="M26" s="21"/>
    </row>
    <row r="27" customFormat="false" ht="17.25" hidden="false" customHeight="true" outlineLevel="0" collapsed="false">
      <c r="A27" s="36" t="s">
        <v>43</v>
      </c>
      <c r="B27" s="35" t="n">
        <v>335.91</v>
      </c>
      <c r="C27" s="35" t="n">
        <v>261.44</v>
      </c>
      <c r="D27" s="35" t="n">
        <v>857.76</v>
      </c>
      <c r="E27" s="35" t="n">
        <v>651.6</v>
      </c>
      <c r="F27" s="35" t="n">
        <v>726.61</v>
      </c>
      <c r="G27" s="35" t="n">
        <v>397.99</v>
      </c>
      <c r="H27" s="35" t="n">
        <v>288.34</v>
      </c>
      <c r="I27" s="35" t="n">
        <v>299.86</v>
      </c>
      <c r="J27" s="35" t="n">
        <v>373.1</v>
      </c>
      <c r="K27" s="35" t="n">
        <v>498.85</v>
      </c>
      <c r="L27" s="35" t="n">
        <f aca="false">SUM(B27:K27)</f>
        <v>4691.46</v>
      </c>
      <c r="M27" s="21"/>
    </row>
    <row r="28" customFormat="false" ht="17.25" hidden="false" customHeight="true" outlineLevel="0" collapsed="false">
      <c r="A28" s="36" t="s">
        <v>44</v>
      </c>
      <c r="B28" s="35" t="n">
        <v>156.73</v>
      </c>
      <c r="C28" s="35" t="n">
        <v>115.03</v>
      </c>
      <c r="D28" s="35" t="n">
        <v>400.24</v>
      </c>
      <c r="E28" s="35" t="n">
        <v>304.05</v>
      </c>
      <c r="F28" s="35" t="n">
        <v>336.33</v>
      </c>
      <c r="G28" s="35" t="n">
        <v>172.88</v>
      </c>
      <c r="H28" s="35" t="n">
        <v>134.53</v>
      </c>
      <c r="I28" s="35" t="n">
        <v>139.91</v>
      </c>
      <c r="J28" s="35" t="n">
        <v>170.86</v>
      </c>
      <c r="K28" s="35" t="n">
        <v>226.69</v>
      </c>
      <c r="L28" s="35" t="n">
        <f aca="false">SUM(B28:K28)</f>
        <v>2157.25</v>
      </c>
      <c r="M28" s="21"/>
    </row>
    <row r="29" customFormat="false" ht="17.25" hidden="false" customHeight="true" outlineLevel="0" collapsed="false">
      <c r="A29" s="36" t="s">
        <v>45</v>
      </c>
      <c r="B29" s="35" t="n">
        <v>107002.59</v>
      </c>
      <c r="C29" s="35" t="n">
        <v>0</v>
      </c>
      <c r="D29" s="35" t="n">
        <v>18635.15</v>
      </c>
      <c r="E29" s="35" t="n">
        <v>49650.41</v>
      </c>
      <c r="F29" s="35" t="n">
        <v>166297.87</v>
      </c>
      <c r="G29" s="35" t="n">
        <v>0</v>
      </c>
      <c r="H29" s="35" t="n">
        <v>65406.38</v>
      </c>
      <c r="I29" s="35" t="n">
        <v>4840.86</v>
      </c>
      <c r="J29" s="35" t="n">
        <v>0</v>
      </c>
      <c r="K29" s="35" t="n">
        <v>117061.76</v>
      </c>
      <c r="L29" s="35" t="n">
        <f aca="false">SUM(B29:K29)</f>
        <v>528895.02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463.33</v>
      </c>
      <c r="C32" s="35" t="n">
        <f aca="false">+C33+C38+C51</f>
        <v>-998.58</v>
      </c>
      <c r="D32" s="35" t="n">
        <f aca="false">+D33+D38+D51</f>
        <v>-7368.47</v>
      </c>
      <c r="E32" s="35" t="n">
        <f aca="false">+E33+E38+E51</f>
        <v>-393901.13</v>
      </c>
      <c r="F32" s="35" t="n">
        <f aca="false">+F33+F38+F51</f>
        <v>-502000</v>
      </c>
      <c r="G32" s="35" t="n">
        <f aca="false">+G33+G38+G51</f>
        <v>-174182.09</v>
      </c>
      <c r="H32" s="35" t="n">
        <f aca="false">+H33+H38+H51</f>
        <v>-7006.05</v>
      </c>
      <c r="I32" s="35" t="n">
        <f aca="false">+I33+I38+I51</f>
        <v>-171000</v>
      </c>
      <c r="J32" s="35" t="n">
        <f aca="false">+J33+J38+J51</f>
        <v>-2427.4</v>
      </c>
      <c r="K32" s="35" t="n">
        <f aca="false">+K33+K38+K51</f>
        <v>-4930.07</v>
      </c>
      <c r="L32" s="35" t="n">
        <f aca="false">SUM(B32:K32)</f>
        <v>-1378277.12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463.33</v>
      </c>
      <c r="C38" s="44" t="n">
        <f aca="false">SUM(C39:C50)</f>
        <v>-998.58</v>
      </c>
      <c r="D38" s="44" t="n">
        <f aca="false">SUM(D39:D50)</f>
        <v>-7368.47</v>
      </c>
      <c r="E38" s="44" t="n">
        <f aca="false">SUM(E39:E50)</f>
        <v>-393901.13</v>
      </c>
      <c r="F38" s="44" t="n">
        <f aca="false">SUM(F39:F50)</f>
        <v>-502000</v>
      </c>
      <c r="G38" s="44" t="n">
        <f aca="false">SUM(G39:G50)</f>
        <v>-174182.09</v>
      </c>
      <c r="H38" s="44" t="n">
        <f aca="false">SUM(H39:H50)</f>
        <v>-7006.05</v>
      </c>
      <c r="I38" s="44" t="n">
        <f aca="false">SUM(I39:I50)</f>
        <v>-171000</v>
      </c>
      <c r="J38" s="44" t="n">
        <f aca="false">SUM(J39:J50)</f>
        <v>-2427.4</v>
      </c>
      <c r="K38" s="44" t="n">
        <f aca="false">SUM(K39:K50)</f>
        <v>-4930.07</v>
      </c>
      <c r="L38" s="35" t="n">
        <f aca="false">SUM(B38:K38)</f>
        <v>-1378277.12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764.54</v>
      </c>
      <c r="C42" s="24" t="n">
        <v>-998.58</v>
      </c>
      <c r="D42" s="24" t="n">
        <v>-7368.47</v>
      </c>
      <c r="E42" s="24" t="n">
        <v>-6175.59</v>
      </c>
      <c r="F42" s="24" t="n">
        <v>0</v>
      </c>
      <c r="G42" s="24" t="n">
        <v>-3182.09</v>
      </c>
      <c r="H42" s="24" t="n">
        <v>0</v>
      </c>
      <c r="I42" s="24" t="n">
        <v>0</v>
      </c>
      <c r="J42" s="24" t="n">
        <v>-2427.4</v>
      </c>
      <c r="K42" s="24" t="n">
        <v>-4930.07</v>
      </c>
      <c r="L42" s="45" t="n">
        <f aca="false">SUM(B42:K42)</f>
        <v>-28846.74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-17100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225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61990.86</v>
      </c>
      <c r="C56" s="49" t="n">
        <f aca="false">IF(C20+C32+C45+C57&lt;0,0,C20+C32+C57)</f>
        <v>217753.01</v>
      </c>
      <c r="D56" s="49" t="n">
        <f aca="false">IF(D20+D32+D45+D57&lt;0,0,D20+D32+D57)</f>
        <v>729478.29</v>
      </c>
      <c r="E56" s="49" t="n">
        <f aca="false">IF(E20+E32+E45+E57&lt;0,0,E20+E32+E57)</f>
        <v>223658.17</v>
      </c>
      <c r="F56" s="49" t="n">
        <f aca="false">IF(F20+F32+F45+F57&lt;0,0,F20+F32+F57)</f>
        <v>312439.49</v>
      </c>
      <c r="G56" s="49" t="n">
        <f aca="false">IF(G20+G32+G45+G57&lt;0,0,G20+G32+G57)</f>
        <v>144026.61</v>
      </c>
      <c r="H56" s="49" t="n">
        <f aca="false">IF(H20+H32+H45+H57&lt;0,0,H20+H32+H57)</f>
        <v>308435.21</v>
      </c>
      <c r="I56" s="49" t="n">
        <f aca="false">IF(I20+I32+I45+I57&lt;0,0,I20+I32+I57)</f>
        <v>110573.81</v>
      </c>
      <c r="J56" s="49" t="n">
        <f aca="false">IF(J20+J32+J45+J57&lt;0,0,J20+J32+J57)</f>
        <v>240312.99</v>
      </c>
      <c r="K56" s="49" t="n">
        <f aca="false">IF(K20+K32+K45+K57&lt;0,0,K20+K32+K57)</f>
        <v>488076.9</v>
      </c>
      <c r="L56" s="50" t="n">
        <f aca="false">SUM(B56:K56)</f>
        <v>3036745.34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61990.86</v>
      </c>
      <c r="C62" s="49" t="n">
        <f aca="false">SUM(C63:C74)</f>
        <v>217753.02</v>
      </c>
      <c r="D62" s="49" t="n">
        <f aca="false">SUM(D63:D74)</f>
        <v>729478.29</v>
      </c>
      <c r="E62" s="49" t="n">
        <f aca="false">SUM(E63:E74)</f>
        <v>223658.17</v>
      </c>
      <c r="F62" s="49" t="n">
        <f aca="false">SUM(F63:F74)</f>
        <v>312439.49</v>
      </c>
      <c r="G62" s="49" t="n">
        <f aca="false">SUM(G63:G74)</f>
        <v>144026.61</v>
      </c>
      <c r="H62" s="49" t="n">
        <f aca="false">SUM(H63:H74)</f>
        <v>308435.21</v>
      </c>
      <c r="I62" s="49" t="n">
        <f aca="false">SUM(I63:I79)</f>
        <v>110573.81</v>
      </c>
      <c r="J62" s="49" t="n">
        <f aca="false">SUM(J63:J74)</f>
        <v>240312.99</v>
      </c>
      <c r="K62" s="49" t="n">
        <f aca="false">SUM(K63:K76)</f>
        <v>488076.9</v>
      </c>
      <c r="L62" s="49" t="n">
        <f aca="false">SUM(B62:K62)</f>
        <v>3036745.35</v>
      </c>
      <c r="M62" s="48"/>
    </row>
    <row r="63" customFormat="false" ht="18.75" hidden="false" customHeight="true" outlineLevel="0" collapsed="false">
      <c r="A63" s="55" t="s">
        <v>72</v>
      </c>
      <c r="B63" s="56" t="n">
        <v>261990.86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61990.86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90991.1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90991.1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761.8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761.85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29478.29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29478.29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23658.17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23658.17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312439.49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12439.49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144026.6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144026.61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08435.21</v>
      </c>
      <c r="I70" s="24" t="n">
        <v>0</v>
      </c>
      <c r="J70" s="24" t="n">
        <v>0</v>
      </c>
      <c r="K70" s="24" t="n">
        <v>0</v>
      </c>
      <c r="L70" s="49" t="n">
        <f aca="false">SUM(B70:K70)</f>
        <v>308435.21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06150.86</v>
      </c>
      <c r="J71" s="24" t="n">
        <v>0</v>
      </c>
      <c r="K71" s="24" t="n">
        <v>0</v>
      </c>
      <c r="L71" s="49" t="n">
        <f aca="false">SUM(B71:K71)</f>
        <v>106150.86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40312.99</v>
      </c>
      <c r="K72" s="24" t="n">
        <v>0</v>
      </c>
      <c r="L72" s="49" t="n">
        <f aca="false">SUM(B72:K72)</f>
        <v>240312.99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23539.22</v>
      </c>
      <c r="L73" s="49" t="n">
        <f aca="false">SUM(B73:K73)</f>
        <v>223539.22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64537.68</v>
      </c>
      <c r="L74" s="49" t="n">
        <f aca="false">SUM(B74:K74)</f>
        <v>264537.68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5" t="s">
        <v>85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49" t="n">
        <f aca="false">SUM(B76:K76)</f>
        <v>0</v>
      </c>
    </row>
    <row r="77" customFormat="false" ht="18" hidden="false" customHeight="true" outlineLevel="0" collapsed="false">
      <c r="A77" s="58" t="s">
        <v>86</v>
      </c>
      <c r="B77" s="59" t="n">
        <v>0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0</v>
      </c>
      <c r="H77" s="60" t="n">
        <v>0</v>
      </c>
      <c r="I77" s="61" t="n">
        <v>4422.95</v>
      </c>
      <c r="J77" s="60" t="n">
        <v>0</v>
      </c>
      <c r="K77" s="60" t="n">
        <v>0</v>
      </c>
      <c r="L77" s="61" t="n">
        <f aca="false">SUM(B77:K77)</f>
        <v>4422.95</v>
      </c>
    </row>
    <row r="78" customFormat="false" ht="18" hidden="false" customHeight="true" outlineLevel="0" collapsed="false">
      <c r="A78" s="62" t="s">
        <v>87</v>
      </c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6-05T17:45:16Z</dcterms:modified>
  <cp:revision>0</cp:revision>
  <dc:subject/>
  <dc:title/>
</cp:coreProperties>
</file>